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ei" sheetId="4" state="visible" r:id="rId5"/>
    <sheet name="valuta" sheetId="5" state="visible" r:id="rId6"/>
  </sheets>
  <definedNames>
    <definedName function="false" hidden="true" localSheetId="2" name="_xlnm._FilterDatabase" vbProcedure="false">Sheet3!$A$1:$R$167</definedName>
    <definedName function="false" hidden="false" localSheetId="3" name="Excel_BuiltIn__FilterDatabase" vbProcedure="false">lei!$A$1:$P$65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3">
  <si>
    <t xml:space="preserve">INFORMAŢIA </t>
  </si>
  <si>
    <t xml:space="preserve">privind depozitele a Bancii de Economii S.A.</t>
  </si>
  <si>
    <t xml:space="preserve">la situaţia 28 februarie 2015</t>
  </si>
  <si>
    <t xml:space="preserve">Tipul de depozit</t>
  </si>
  <si>
    <t xml:space="preserve">Portofoliul de depozite, mii lei,</t>
  </si>
  <si>
    <t xml:space="preserve">Rata medie a dobânzii aferentă soldurilor</t>
  </si>
  <si>
    <t xml:space="preserve">sold la sfârşitul</t>
  </si>
  <si>
    <t xml:space="preserve">depozitelor *** %, la sfârşitul</t>
  </si>
  <si>
    <t xml:space="preserve">lunii gestionare</t>
  </si>
  <si>
    <t xml:space="preserve">lunii precedente</t>
  </si>
  <si>
    <t xml:space="preserve">anului precedent</t>
  </si>
  <si>
    <t xml:space="preserve">anului</t>
  </si>
  <si>
    <t xml:space="preserve">celei gestionare</t>
  </si>
  <si>
    <t xml:space="preserve">celui gestionar</t>
  </si>
  <si>
    <t xml:space="preserve">precedent celui</t>
  </si>
  <si>
    <t xml:space="preserve">gestionar</t>
  </si>
  <si>
    <t xml:space="preserve">accep-</t>
  </si>
  <si>
    <t xml:space="preserve">tate în MDL</t>
  </si>
  <si>
    <t xml:space="preserve">tate în valută străină**</t>
  </si>
  <si>
    <t xml:space="preserve">tate în valută străină</t>
  </si>
  <si>
    <t xml:space="preserve">Depozite la vedere fără dobândă: </t>
  </si>
  <si>
    <t xml:space="preserve">depozitele persoanelor fizice</t>
  </si>
  <si>
    <t xml:space="preserve">depozitele persoanelor juridice*, dintre care:</t>
  </si>
  <si>
    <t xml:space="preserve">- depozitele băncilor</t>
  </si>
  <si>
    <t xml:space="preserve">Depozite la vedere cu dobândă:</t>
  </si>
  <si>
    <t xml:space="preserve">Depozite la termen fără dobândă: </t>
  </si>
  <si>
    <t xml:space="preserve">Depozite la termen cu dobândă: </t>
  </si>
  <si>
    <t xml:space="preserve">Total depozite:</t>
  </si>
  <si>
    <t xml:space="preserve">Ion ROPOT</t>
  </si>
  <si>
    <t xml:space="preserve">Administrator special</t>
  </si>
  <si>
    <t xml:space="preserve">L.Ş.</t>
  </si>
  <si>
    <r>
      <rPr>
        <b val="true"/>
        <sz val="12"/>
        <color rgb="FF000000"/>
        <rFont val="Cambria"/>
        <family val="1"/>
        <charset val="204"/>
      </rPr>
      <t xml:space="preserve">Data perfectării</t>
    </r>
    <r>
      <rPr>
        <sz val="12"/>
        <color rgb="FF000000"/>
        <rFont val="Cambria"/>
        <family val="1"/>
        <charset val="204"/>
      </rPr>
      <t xml:space="preserve"> 13 martie 2015</t>
    </r>
  </si>
  <si>
    <t xml:space="preserve">Ex. D. Chicu</t>
  </si>
  <si>
    <t xml:space="preserve">jur lei</t>
  </si>
  <si>
    <t xml:space="preserve">jur val+</t>
  </si>
  <si>
    <t xml:space="preserve">VAL</t>
  </si>
  <si>
    <t xml:space="preserve">banci</t>
  </si>
  <si>
    <t xml:space="preserve">LEI</t>
  </si>
  <si>
    <t xml:space="preserve">Вклад</t>
  </si>
  <si>
    <t xml:space="preserve">Наим. Вклада</t>
  </si>
  <si>
    <t xml:space="preserve">Валюта</t>
  </si>
  <si>
    <t xml:space="preserve">Кол. Счетов</t>
  </si>
  <si>
    <t xml:space="preserve">DepCod</t>
  </si>
  <si>
    <t xml:space="preserve">Группа</t>
  </si>
  <si>
    <t xml:space="preserve">Бал. Счёт</t>
  </si>
  <si>
    <t xml:space="preserve">До восстребования</t>
  </si>
  <si>
    <t xml:space="preserve">До 1 мес.</t>
  </si>
  <si>
    <t xml:space="preserve">1 - 2 мес.</t>
  </si>
  <si>
    <t xml:space="preserve">2 - 3 мес.</t>
  </si>
  <si>
    <t xml:space="preserve">3 - 6 мес.</t>
  </si>
  <si>
    <t xml:space="preserve">6 - 9 мес.</t>
  </si>
  <si>
    <t xml:space="preserve">9 - 12 мес.</t>
  </si>
  <si>
    <t xml:space="preserve">1 - 2 года</t>
  </si>
  <si>
    <t xml:space="preserve">2 - 5 лет</t>
  </si>
  <si>
    <t xml:space="preserve">Свыше 5 лет</t>
  </si>
  <si>
    <t xml:space="preserve">Итого</t>
  </si>
  <si>
    <t xml:space="preserve">La vedere</t>
  </si>
  <si>
    <t xml:space="preserve">La purtator</t>
  </si>
  <si>
    <t xml:space="preserve">Bonus-14</t>
  </si>
  <si>
    <t xml:space="preserve">Bonus-15</t>
  </si>
  <si>
    <t xml:space="preserve">Bonus-17</t>
  </si>
  <si>
    <t xml:space="preserve">Bonus-20</t>
  </si>
  <si>
    <t xml:space="preserve">Cnv.inchis.</t>
  </si>
  <si>
    <t xml:space="preserve">Garant</t>
  </si>
  <si>
    <t xml:space="preserve">Adolescenta val</t>
  </si>
  <si>
    <t xml:space="preserve">Bonus Plus 12 l</t>
  </si>
  <si>
    <t xml:space="preserve">Bonus Plus 24 l</t>
  </si>
  <si>
    <t xml:space="preserve">Rentier 3 luni</t>
  </si>
  <si>
    <t xml:space="preserve">Rentier 6 luni</t>
  </si>
  <si>
    <t xml:space="preserve">Rentier 12 luni</t>
  </si>
  <si>
    <t xml:space="preserve">Pentru copii</t>
  </si>
  <si>
    <t xml:space="preserve">Elevilor</t>
  </si>
  <si>
    <t xml:space="preserve">Nou nascuti</t>
  </si>
  <si>
    <t xml:space="preserve">Pensie</t>
  </si>
  <si>
    <t xml:space="preserve">Profit (35)</t>
  </si>
  <si>
    <t xml:space="preserve">Profit (36)</t>
  </si>
  <si>
    <t xml:space="preserve">Profit 12 luni</t>
  </si>
  <si>
    <t xml:space="preserve">Profit 24 luni</t>
  </si>
  <si>
    <t xml:space="preserve">Acumulare-2004</t>
  </si>
  <si>
    <t xml:space="preserve">Acces PLus 42</t>
  </si>
  <si>
    <t xml:space="preserve">Acces Plus 43</t>
  </si>
  <si>
    <t xml:space="preserve">De acumulare</t>
  </si>
  <si>
    <t xml:space="preserve">Capital</t>
  </si>
  <si>
    <t xml:space="preserve">Practic(46)</t>
  </si>
  <si>
    <t xml:space="preserve">Practic(47)</t>
  </si>
  <si>
    <t xml:space="preserve">Practic(49)</t>
  </si>
  <si>
    <t xml:space="preserve">Perspectiva lei</t>
  </si>
  <si>
    <t xml:space="preserve">Indexatia 1994</t>
  </si>
  <si>
    <t xml:space="preserve">Indexatia 2002</t>
  </si>
  <si>
    <t xml:space="preserve">Practic(54)</t>
  </si>
  <si>
    <t xml:space="preserve">Acum. cu cap.</t>
  </si>
  <si>
    <t xml:space="preserve">Practic(56)</t>
  </si>
  <si>
    <t xml:space="preserve">Favor lei</t>
  </si>
  <si>
    <t xml:space="preserve">Favor valuta</t>
  </si>
  <si>
    <t xml:space="preserve">Adolescenta lei</t>
  </si>
  <si>
    <t xml:space="preserve">Partener 60</t>
  </si>
  <si>
    <t xml:space="preserve">Perspectiva val</t>
  </si>
  <si>
    <t xml:space="preserve">Practic(62)</t>
  </si>
  <si>
    <t xml:space="preserve">Practic(63)</t>
  </si>
  <si>
    <t xml:space="preserve">Acces Plus 65</t>
  </si>
  <si>
    <t xml:space="preserve">Acces Plus 66</t>
  </si>
  <si>
    <t xml:space="preserve">Acces Plus 67</t>
  </si>
  <si>
    <t xml:space="preserve">Acces Plus 68</t>
  </si>
  <si>
    <t xml:space="preserve">Acces Plus 69</t>
  </si>
  <si>
    <t xml:space="preserve">Perfect 71</t>
  </si>
  <si>
    <t xml:space="preserve">Perfect 73</t>
  </si>
  <si>
    <t xml:space="preserve">Econom 2007 6 l</t>
  </si>
  <si>
    <t xml:space="preserve">La termen 1-3</t>
  </si>
  <si>
    <t xml:space="preserve">Econom 2007 12l</t>
  </si>
  <si>
    <t xml:space="preserve">La termen 77</t>
  </si>
  <si>
    <t xml:space="preserve">Econom 2007 18l</t>
  </si>
  <si>
    <t xml:space="preserve">La termen 79</t>
  </si>
  <si>
    <t xml:space="preserve">Partener 80</t>
  </si>
  <si>
    <t xml:space="preserve">La vedere tip A</t>
  </si>
  <si>
    <t xml:space="preserve">La vedere tip B</t>
  </si>
  <si>
    <t xml:space="preserve">Perfect 6 luni</t>
  </si>
  <si>
    <t xml:space="preserve">Perfect 12 luni</t>
  </si>
  <si>
    <t xml:space="preserve">Constructie</t>
  </si>
  <si>
    <t xml:space="preserve">Ferm</t>
  </si>
  <si>
    <t xml:space="preserve">La termen 91</t>
  </si>
  <si>
    <t xml:space="preserve">Dep. peste 1 an</t>
  </si>
  <si>
    <t xml:space="preserve">Capital 15 luni</t>
  </si>
  <si>
    <t xml:space="preserve">Capital 30 luni</t>
  </si>
  <si>
    <t xml:space="preserve">Acum. val.</t>
  </si>
  <si>
    <t xml:space="preserve">Dep. special</t>
  </si>
  <si>
    <t xml:space="preserve">Special 2</t>
  </si>
  <si>
    <t xml:space="preserve">De pasti</t>
  </si>
  <si>
    <t xml:space="preserve">Special in lei</t>
  </si>
  <si>
    <t xml:space="preserve">Social</t>
  </si>
  <si>
    <t xml:space="preserve">Flexibil 3 luni</t>
  </si>
  <si>
    <t xml:space="preserve">Flexibil 6 MDL</t>
  </si>
  <si>
    <t xml:space="preserve">Flexibil 12 lun</t>
  </si>
  <si>
    <t xml:space="preserve">Flexibil 24 lun</t>
  </si>
  <si>
    <t xml:space="preserve">Flexibil 3 lu v</t>
  </si>
  <si>
    <t xml:space="preserve">Flexibil 6 l $</t>
  </si>
  <si>
    <t xml:space="preserve">Flexibil 12l $</t>
  </si>
  <si>
    <t xml:space="preserve">Flexibil 24 l $</t>
  </si>
  <si>
    <t xml:space="preserve">Flexibil 6 EUR</t>
  </si>
  <si>
    <t xml:space="preserve">Flexibil 12 EUR</t>
  </si>
  <si>
    <t xml:space="preserve">Flexibil 24 EUR</t>
  </si>
  <si>
    <t xml:space="preserve">JUBILIAR, MDL</t>
  </si>
  <si>
    <t xml:space="preserve">JUBILIAR, USD</t>
  </si>
  <si>
    <t xml:space="preserve">JUBILIAR, EUR</t>
  </si>
  <si>
    <t xml:space="preserve">Incred 36 lei</t>
  </si>
  <si>
    <t xml:space="preserve">Incred 36 USD</t>
  </si>
  <si>
    <t xml:space="preserve">Incred 36 EURO</t>
  </si>
  <si>
    <t xml:space="preserve">Incred 24 lei</t>
  </si>
  <si>
    <t xml:space="preserve">Incred 24 USD</t>
  </si>
  <si>
    <t xml:space="preserve">Incred 24 EURO</t>
  </si>
  <si>
    <t xml:space="preserve">DE CRACIUN 12 M</t>
  </si>
  <si>
    <t xml:space="preserve">DE CRACIUN 6 $</t>
  </si>
  <si>
    <t xml:space="preserve">DE CRACIUN 12 $</t>
  </si>
  <si>
    <t xml:space="preserve">DE CRACIUN 12 €</t>
  </si>
  <si>
    <t xml:space="preserve">Exclusiv 3luni</t>
  </si>
  <si>
    <t xml:space="preserve">Exclusiv 6luni</t>
  </si>
  <si>
    <t xml:space="preserve">Exclusiv 12luni</t>
  </si>
  <si>
    <t xml:space="preserve">Exclusiv3luni $</t>
  </si>
  <si>
    <t xml:space="preserve">Exsclusiv6luni$</t>
  </si>
  <si>
    <t xml:space="preserve">Exclusiv 12 l$</t>
  </si>
  <si>
    <t xml:space="preserve">Exclusiv 3 l €</t>
  </si>
  <si>
    <t xml:space="preserve">Exclusiv 6 l €</t>
  </si>
  <si>
    <t xml:space="preserve">Exclusiv 12l €</t>
  </si>
  <si>
    <t xml:space="preserve">Rentier 36 $</t>
  </si>
  <si>
    <t xml:space="preserve">Rentier 36 EURO</t>
  </si>
  <si>
    <t xml:space="preserve">Fidelitate 4MDL</t>
  </si>
  <si>
    <t xml:space="preserve">Fidelitate 4USD</t>
  </si>
  <si>
    <t xml:space="preserve">Fidelitate 4EUR</t>
  </si>
  <si>
    <t xml:space="preserve">Fidelitate 6MDL</t>
  </si>
  <si>
    <t xml:space="preserve">Fidelitate 6USD</t>
  </si>
  <si>
    <t xml:space="preserve">Fidelitate 6EUR</t>
  </si>
  <si>
    <t xml:space="preserve">Fidelitate 12 l</t>
  </si>
  <si>
    <t xml:space="preserve">Fidelitate 12 $</t>
  </si>
  <si>
    <t xml:space="preserve">Fidelitate 12€</t>
  </si>
  <si>
    <t xml:space="preserve">Fidelitate $ 14</t>
  </si>
  <si>
    <t xml:space="preserve">Fidelitate 25$</t>
  </si>
  <si>
    <t xml:space="preserve">Fidelitate 14 €</t>
  </si>
  <si>
    <t xml:space="preserve">Fidelitate 25 €</t>
  </si>
  <si>
    <t xml:space="preserve">Special in val</t>
  </si>
  <si>
    <t xml:space="preserve">Rentabil 6 l $</t>
  </si>
  <si>
    <t xml:space="preserve">Rentabil 12 l $</t>
  </si>
  <si>
    <t xml:space="preserve">Rentabil 6 l €</t>
  </si>
  <si>
    <t xml:space="preserve">Rentabil 12 l €</t>
  </si>
  <si>
    <t xml:space="preserve">Deosebit 6  MDL</t>
  </si>
  <si>
    <t xml:space="preserve">Deosebit 12 MDL</t>
  </si>
  <si>
    <t xml:space="preserve">Deosebit 6 USD</t>
  </si>
  <si>
    <t xml:space="preserve">Deosebit 12 USD</t>
  </si>
  <si>
    <t xml:space="preserve">Deosebit 6 EUR</t>
  </si>
  <si>
    <t xml:space="preserve">Deosebit 12 EUR</t>
  </si>
  <si>
    <t xml:space="preserve">DEOSEBIT 3 MDL</t>
  </si>
  <si>
    <t xml:space="preserve">Deosebit 3 EUR</t>
  </si>
  <si>
    <t xml:space="preserve">Deosebit 18 MDL</t>
  </si>
  <si>
    <t xml:space="preserve">Deosebit 25 MDL</t>
  </si>
  <si>
    <t xml:space="preserve">Deosebit 18 USD</t>
  </si>
  <si>
    <t xml:space="preserve">Deosebit 25 USD</t>
  </si>
  <si>
    <t xml:space="preserve">Deosebit 18 EUR</t>
  </si>
  <si>
    <t xml:space="preserve">Deosebit 25 EUR</t>
  </si>
  <si>
    <t xml:space="preserve">Popular 12</t>
  </si>
  <si>
    <t xml:space="preserve">Popular 18</t>
  </si>
  <si>
    <t xml:space="preserve">Popular 25 luni</t>
  </si>
  <si>
    <t xml:space="preserve">VIP 3903</t>
  </si>
  <si>
    <t xml:space="preserve">Acces Plus 6501</t>
  </si>
  <si>
    <t xml:space="preserve">Acces Plus 6701</t>
  </si>
  <si>
    <t xml:space="preserve">Sume astep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sz val="10"/>
      <color rgb="FF000000"/>
      <name val="Consolas"/>
      <family val="0"/>
      <charset val="204"/>
    </font>
    <font>
      <sz val="8"/>
      <color rgb="FF0000FF"/>
      <name val="Verdana"/>
      <family val="0"/>
      <charset val="204"/>
    </font>
    <font>
      <sz val="8"/>
      <color rgb="FF0000FF"/>
      <name val="MS Sans Serif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17" activeCellId="0" sqref="O17: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6" min="2" style="0" width="16.42"/>
    <col collapsed="false" customWidth="true" hidden="false" outlineLevel="0" max="7" min="7" style="0" width="18.56"/>
    <col collapsed="false" customWidth="true" hidden="false" outlineLevel="0" max="8" min="8" style="0" width="20.41"/>
    <col collapsed="false" customWidth="true" hidden="false" outlineLevel="0" max="13" min="9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true" outlineLevel="0" collapsed="false">
      <c r="A11" s="6" t="s">
        <v>3</v>
      </c>
      <c r="B11" s="7" t="s">
        <v>4</v>
      </c>
      <c r="C11" s="7"/>
      <c r="D11" s="7"/>
      <c r="E11" s="7"/>
      <c r="F11" s="7"/>
      <c r="G11" s="7"/>
      <c r="H11" s="7" t="s">
        <v>5</v>
      </c>
      <c r="I11" s="7"/>
      <c r="J11" s="7"/>
      <c r="K11" s="7"/>
      <c r="L11" s="7"/>
      <c r="M11" s="7"/>
    </row>
    <row r="12" customFormat="false" ht="15.75" hidden="false" customHeight="true" outlineLevel="0" collapsed="false">
      <c r="A12" s="6"/>
      <c r="B12" s="8" t="s">
        <v>6</v>
      </c>
      <c r="C12" s="8"/>
      <c r="D12" s="8"/>
      <c r="E12" s="8"/>
      <c r="F12" s="8"/>
      <c r="G12" s="8"/>
      <c r="H12" s="8" t="s">
        <v>7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A13" s="6"/>
      <c r="B13" s="8" t="s">
        <v>8</v>
      </c>
      <c r="C13" s="8"/>
      <c r="D13" s="2" t="s">
        <v>9</v>
      </c>
      <c r="E13" s="2"/>
      <c r="F13" s="9" t="s">
        <v>10</v>
      </c>
      <c r="G13" s="9"/>
      <c r="H13" s="10" t="s">
        <v>8</v>
      </c>
      <c r="I13" s="10"/>
      <c r="J13" s="7" t="s">
        <v>9</v>
      </c>
      <c r="K13" s="7"/>
      <c r="L13" s="7" t="s">
        <v>11</v>
      </c>
      <c r="M13" s="7"/>
    </row>
    <row r="14" customFormat="false" ht="15.75" hidden="false" customHeight="true" outlineLevel="0" collapsed="false">
      <c r="A14" s="6"/>
      <c r="B14" s="8"/>
      <c r="C14" s="8"/>
      <c r="D14" s="2" t="s">
        <v>12</v>
      </c>
      <c r="E14" s="2"/>
      <c r="F14" s="9" t="s">
        <v>13</v>
      </c>
      <c r="G14" s="9"/>
      <c r="H14" s="10"/>
      <c r="I14" s="10"/>
      <c r="J14" s="9" t="s">
        <v>12</v>
      </c>
      <c r="K14" s="9"/>
      <c r="L14" s="9" t="s">
        <v>14</v>
      </c>
      <c r="M14" s="9"/>
    </row>
    <row r="15" customFormat="false" ht="15.75" hidden="false" customHeight="true" outlineLevel="0" collapsed="false">
      <c r="A15" s="6"/>
      <c r="B15" s="8"/>
      <c r="C15" s="8"/>
      <c r="D15" s="2"/>
      <c r="E15" s="2"/>
      <c r="F15" s="8"/>
      <c r="G15" s="8"/>
      <c r="H15" s="10"/>
      <c r="I15" s="10"/>
      <c r="J15" s="8"/>
      <c r="K15" s="8"/>
      <c r="L15" s="8" t="s">
        <v>15</v>
      </c>
      <c r="M15" s="8"/>
    </row>
    <row r="16" customFormat="false" ht="15.75" hidden="false" customHeight="false" outlineLevel="0" collapsed="false">
      <c r="A16" s="6"/>
      <c r="B16" s="7" t="s">
        <v>16</v>
      </c>
      <c r="C16" s="7" t="s">
        <v>16</v>
      </c>
      <c r="D16" s="7" t="s">
        <v>16</v>
      </c>
      <c r="E16" s="7" t="s">
        <v>16</v>
      </c>
      <c r="F16" s="11" t="s">
        <v>16</v>
      </c>
      <c r="G16" s="7" t="s">
        <v>16</v>
      </c>
      <c r="H16" s="2" t="s">
        <v>16</v>
      </c>
      <c r="I16" s="7" t="s">
        <v>16</v>
      </c>
      <c r="J16" s="7" t="s">
        <v>16</v>
      </c>
      <c r="K16" s="7" t="s">
        <v>16</v>
      </c>
      <c r="L16" s="7" t="s">
        <v>16</v>
      </c>
      <c r="M16" s="7" t="s">
        <v>16</v>
      </c>
    </row>
    <row r="17" customFormat="false" ht="47.25" hidden="false" customHeight="false" outlineLevel="0" collapsed="false">
      <c r="A17" s="6"/>
      <c r="B17" s="8" t="s">
        <v>17</v>
      </c>
      <c r="C17" s="8" t="s">
        <v>18</v>
      </c>
      <c r="D17" s="8" t="s">
        <v>17</v>
      </c>
      <c r="E17" s="8" t="s">
        <v>18</v>
      </c>
      <c r="F17" s="12" t="s">
        <v>17</v>
      </c>
      <c r="G17" s="8" t="s">
        <v>18</v>
      </c>
      <c r="H17" s="2" t="s">
        <v>17</v>
      </c>
      <c r="I17" s="8" t="s">
        <v>19</v>
      </c>
      <c r="J17" s="8" t="s">
        <v>17</v>
      </c>
      <c r="K17" s="8" t="s">
        <v>19</v>
      </c>
      <c r="L17" s="8" t="s">
        <v>17</v>
      </c>
      <c r="M17" s="8" t="s">
        <v>19</v>
      </c>
    </row>
    <row r="18" s="17" customFormat="true" ht="22.5" hidden="false" customHeight="true" outlineLevel="0" collapsed="false">
      <c r="A18" s="13" t="s">
        <v>20</v>
      </c>
      <c r="B18" s="14" t="n">
        <f aca="false">B19+B20</f>
        <v>575770</v>
      </c>
      <c r="C18" s="14" t="n">
        <f aca="false">C19+C20</f>
        <v>413509.1</v>
      </c>
      <c r="D18" s="15" t="n">
        <v>705021.7</v>
      </c>
      <c r="E18" s="14" t="n">
        <v>306723</v>
      </c>
      <c r="F18" s="15" t="n">
        <v>749596</v>
      </c>
      <c r="G18" s="14" t="n">
        <v>279568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O18" s="18"/>
      <c r="P18" s="18"/>
    </row>
    <row r="19" s="25" customFormat="true" ht="22.5" hidden="false" customHeight="true" outlineLevel="0" collapsed="false">
      <c r="A19" s="19" t="s">
        <v>21</v>
      </c>
      <c r="B19" s="20" t="n">
        <v>312253</v>
      </c>
      <c r="C19" s="20" t="n">
        <v>124354.1</v>
      </c>
      <c r="D19" s="21" t="n">
        <v>334474.7</v>
      </c>
      <c r="E19" s="20" t="n">
        <v>129223</v>
      </c>
      <c r="F19" s="22" t="n">
        <v>342056</v>
      </c>
      <c r="G19" s="23" t="n">
        <v>12434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O19" s="18"/>
      <c r="P19" s="18"/>
    </row>
    <row r="20" s="25" customFormat="true" ht="22.5" hidden="false" customHeight="true" outlineLevel="0" collapsed="false">
      <c r="A20" s="19" t="s">
        <v>22</v>
      </c>
      <c r="B20" s="26" t="n">
        <v>263517</v>
      </c>
      <c r="C20" s="27" t="n">
        <v>289155</v>
      </c>
      <c r="D20" s="26" t="n">
        <v>370547</v>
      </c>
      <c r="E20" s="28" t="n">
        <v>177500</v>
      </c>
      <c r="F20" s="22" t="n">
        <v>407540</v>
      </c>
      <c r="G20" s="23" t="n">
        <v>15522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O20" s="18"/>
      <c r="P20" s="18"/>
    </row>
    <row r="21" customFormat="false" ht="22.5" hidden="false" customHeight="true" outlineLevel="0" collapsed="false">
      <c r="A21" s="19" t="s">
        <v>23</v>
      </c>
      <c r="B21" s="29" t="n">
        <v>0</v>
      </c>
      <c r="C21" s="27" t="n">
        <v>104348.9</v>
      </c>
      <c r="D21" s="29" t="n">
        <v>0</v>
      </c>
      <c r="E21" s="27" t="n">
        <v>91301</v>
      </c>
      <c r="F21" s="30" t="n">
        <v>0</v>
      </c>
      <c r="G21" s="31" t="n">
        <v>90368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O21" s="18"/>
      <c r="P21" s="18"/>
    </row>
    <row r="22" customFormat="false" ht="22.5" hidden="false" customHeight="true" outlineLevel="0" collapsed="false">
      <c r="A22" s="13" t="s">
        <v>24</v>
      </c>
      <c r="B22" s="31" t="n">
        <f aca="false">B23+B24</f>
        <v>879351.5</v>
      </c>
      <c r="C22" s="31" t="n">
        <f aca="false">C23+C24</f>
        <v>897704.9</v>
      </c>
      <c r="D22" s="30" t="n">
        <v>968955.2</v>
      </c>
      <c r="E22" s="31" t="n">
        <v>841865</v>
      </c>
      <c r="F22" s="30" t="n">
        <v>1034974</v>
      </c>
      <c r="G22" s="31" t="n">
        <v>797122</v>
      </c>
      <c r="H22" s="32" t="n">
        <f aca="false">(B23*H23+B24*H24)/B22</f>
        <v>3.5841063613356</v>
      </c>
      <c r="I22" s="32" t="n">
        <f aca="false">(C23*I23+C24*I24)/C22</f>
        <v>1.9144567808419</v>
      </c>
      <c r="J22" s="32" t="n">
        <v>3.21253557646422</v>
      </c>
      <c r="K22" s="32" t="n">
        <v>1.94199770271956</v>
      </c>
      <c r="L22" s="32" t="n">
        <f aca="false">(F23*L23+F24*L24)/F22</f>
        <v>3.25709016844868</v>
      </c>
      <c r="M22" s="32" t="n">
        <f aca="false">(G23*M23+G24*M24)/G22</f>
        <v>1.81442015393296</v>
      </c>
      <c r="O22" s="18"/>
      <c r="P22" s="18"/>
    </row>
    <row r="23" s="25" customFormat="true" ht="22.5" hidden="false" customHeight="true" outlineLevel="0" collapsed="false">
      <c r="A23" s="19" t="s">
        <v>21</v>
      </c>
      <c r="B23" s="33" t="n">
        <v>539196</v>
      </c>
      <c r="C23" s="27" t="n">
        <v>30730.9</v>
      </c>
      <c r="D23" s="29" t="n">
        <v>594930.2</v>
      </c>
      <c r="E23" s="27" t="n">
        <v>30778.9</v>
      </c>
      <c r="F23" s="29" t="n">
        <v>637700</v>
      </c>
      <c r="G23" s="27" t="n">
        <v>30217</v>
      </c>
      <c r="H23" s="24" t="n">
        <v>3</v>
      </c>
      <c r="I23" s="24" t="n">
        <v>0.15</v>
      </c>
      <c r="J23" s="24" t="n">
        <v>2.51</v>
      </c>
      <c r="K23" s="24" t="n">
        <v>0.15</v>
      </c>
      <c r="L23" s="24" t="n">
        <v>2.57</v>
      </c>
      <c r="M23" s="24" t="n">
        <v>0.150008999680691</v>
      </c>
      <c r="O23" s="18"/>
      <c r="P23" s="18"/>
    </row>
    <row r="24" s="25" customFormat="true" ht="22.5" hidden="false" customHeight="true" outlineLevel="0" collapsed="false">
      <c r="A24" s="19" t="s">
        <v>22</v>
      </c>
      <c r="B24" s="34" t="n">
        <v>340155.5</v>
      </c>
      <c r="C24" s="28" t="n">
        <v>866974</v>
      </c>
      <c r="D24" s="34" t="n">
        <v>374025</v>
      </c>
      <c r="E24" s="28" t="n">
        <v>811086.1</v>
      </c>
      <c r="F24" s="22" t="n">
        <v>397274</v>
      </c>
      <c r="G24" s="23" t="n">
        <v>766905</v>
      </c>
      <c r="H24" s="24" t="n">
        <v>4.51</v>
      </c>
      <c r="I24" s="24" t="n">
        <v>1.977</v>
      </c>
      <c r="J24" s="24" t="n">
        <v>4.33</v>
      </c>
      <c r="K24" s="24" t="n">
        <v>2.01</v>
      </c>
      <c r="L24" s="24" t="n">
        <v>4.36</v>
      </c>
      <c r="M24" s="24" t="n">
        <v>1.88</v>
      </c>
      <c r="O24" s="18"/>
      <c r="P24" s="18"/>
    </row>
    <row r="25" s="25" customFormat="true" ht="22.5" hidden="false" customHeight="true" outlineLevel="0" collapsed="false">
      <c r="A25" s="19" t="s">
        <v>23</v>
      </c>
      <c r="B25" s="23" t="n">
        <v>0</v>
      </c>
      <c r="C25" s="23" t="n">
        <v>234507</v>
      </c>
      <c r="D25" s="22"/>
      <c r="E25" s="23" t="n">
        <v>224058.3</v>
      </c>
      <c r="F25" s="22" t="n">
        <v>0</v>
      </c>
      <c r="G25" s="23" t="n">
        <v>194956</v>
      </c>
      <c r="H25" s="24" t="n">
        <v>0</v>
      </c>
      <c r="I25" s="24" t="n">
        <v>6.5</v>
      </c>
      <c r="J25" s="24" t="n">
        <v>0</v>
      </c>
      <c r="K25" s="24" t="n">
        <v>6.5</v>
      </c>
      <c r="L25" s="24" t="n">
        <v>0</v>
      </c>
      <c r="M25" s="24" t="n">
        <v>6.5</v>
      </c>
      <c r="O25" s="18"/>
      <c r="P25" s="18"/>
    </row>
    <row r="26" customFormat="false" ht="22.5" hidden="false" customHeight="true" outlineLevel="0" collapsed="false">
      <c r="A26" s="13" t="s">
        <v>25</v>
      </c>
      <c r="B26" s="31" t="n">
        <f aca="false">B27+B28</f>
        <v>2059.5</v>
      </c>
      <c r="C26" s="31" t="n">
        <f aca="false">C27+C28</f>
        <v>112501.3</v>
      </c>
      <c r="D26" s="30" t="n">
        <v>2059.5</v>
      </c>
      <c r="E26" s="31" t="n">
        <v>107488.7</v>
      </c>
      <c r="F26" s="30" t="n">
        <v>2104</v>
      </c>
      <c r="G26" s="31" t="n">
        <v>93527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O26" s="18"/>
      <c r="P26" s="18"/>
    </row>
    <row r="27" s="25" customFormat="true" ht="22.5" hidden="false" customHeight="true" outlineLevel="0" collapsed="false">
      <c r="A27" s="19" t="s">
        <v>21</v>
      </c>
      <c r="B27" s="23" t="n">
        <v>0</v>
      </c>
      <c r="C27" s="23" t="n">
        <v>0</v>
      </c>
      <c r="D27" s="22" t="n">
        <v>0</v>
      </c>
      <c r="E27" s="23" t="n">
        <v>0</v>
      </c>
      <c r="F27" s="22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O27" s="18"/>
      <c r="P27" s="18"/>
    </row>
    <row r="28" s="25" customFormat="true" ht="22.5" hidden="false" customHeight="true" outlineLevel="0" collapsed="false">
      <c r="A28" s="19" t="s">
        <v>22</v>
      </c>
      <c r="B28" s="23" t="n">
        <v>2059.5</v>
      </c>
      <c r="C28" s="23" t="n">
        <v>112501.3</v>
      </c>
      <c r="D28" s="22" t="n">
        <v>2059.5</v>
      </c>
      <c r="E28" s="23" t="n">
        <v>107488.7</v>
      </c>
      <c r="F28" s="22" t="n">
        <v>2104</v>
      </c>
      <c r="G28" s="23" t="n">
        <v>9352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O28" s="18"/>
      <c r="P28" s="18"/>
    </row>
    <row r="29" s="25" customFormat="true" ht="22.5" hidden="false" customHeight="true" outlineLevel="0" collapsed="false">
      <c r="A29" s="19" t="s">
        <v>23</v>
      </c>
      <c r="B29" s="23" t="n">
        <v>0</v>
      </c>
      <c r="C29" s="23" t="n">
        <v>0</v>
      </c>
      <c r="D29" s="22" t="n">
        <v>0</v>
      </c>
      <c r="E29" s="23" t="n">
        <v>0</v>
      </c>
      <c r="F29" s="22" t="n">
        <v>0</v>
      </c>
      <c r="G29" s="23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O29" s="18"/>
      <c r="P29" s="18"/>
    </row>
    <row r="30" customFormat="false" ht="22.5" hidden="false" customHeight="true" outlineLevel="0" collapsed="false">
      <c r="A30" s="13" t="s">
        <v>26</v>
      </c>
      <c r="B30" s="31" t="n">
        <f aca="false">B31+B32</f>
        <v>2355700</v>
      </c>
      <c r="C30" s="31" t="n">
        <f aca="false">C31+C32</f>
        <v>1772261.7</v>
      </c>
      <c r="D30" s="30" t="n">
        <v>2585193.3</v>
      </c>
      <c r="E30" s="31" t="n">
        <v>1761989.5</v>
      </c>
      <c r="F30" s="30" t="n">
        <v>2696020</v>
      </c>
      <c r="G30" s="31" t="n">
        <v>1638356</v>
      </c>
      <c r="H30" s="32" t="n">
        <f aca="false">(B31*H31+B32*H32)/B30</f>
        <v>8.22476982637857</v>
      </c>
      <c r="I30" s="32" t="n">
        <f aca="false">(C31*I31+C32*I32)/C30</f>
        <v>5.30518965173146</v>
      </c>
      <c r="J30" s="32" t="n">
        <v>8.21449259480906</v>
      </c>
      <c r="K30" s="32" t="n">
        <v>5.26388069452173</v>
      </c>
      <c r="L30" s="32" t="n">
        <f aca="false">(F31*L31+F32*L32)/F30</f>
        <v>8.21617026950839</v>
      </c>
      <c r="M30" s="32" t="n">
        <f aca="false">(G31*M31+G32*M32)/G30</f>
        <v>6.13594969591469</v>
      </c>
      <c r="O30" s="18"/>
      <c r="P30" s="18"/>
    </row>
    <row r="31" s="25" customFormat="true" ht="22.5" hidden="false" customHeight="true" outlineLevel="0" collapsed="false">
      <c r="A31" s="19" t="s">
        <v>21</v>
      </c>
      <c r="B31" s="23" t="n">
        <v>1467411</v>
      </c>
      <c r="C31" s="23" t="n">
        <v>1031999.7</v>
      </c>
      <c r="D31" s="22" t="n">
        <v>1697704.3</v>
      </c>
      <c r="E31" s="23" t="n">
        <v>1055382.9</v>
      </c>
      <c r="F31" s="22" t="n">
        <v>1798531</v>
      </c>
      <c r="G31" s="23" t="n">
        <v>983034</v>
      </c>
      <c r="H31" s="35" t="n">
        <v>7.79</v>
      </c>
      <c r="I31" s="35" t="n">
        <v>4.55</v>
      </c>
      <c r="J31" s="24" t="n">
        <v>7.83</v>
      </c>
      <c r="K31" s="24" t="n">
        <v>4.53</v>
      </c>
      <c r="L31" s="24" t="n">
        <v>7.84</v>
      </c>
      <c r="M31" s="24" t="n">
        <v>4.52</v>
      </c>
      <c r="O31" s="18"/>
      <c r="P31" s="18"/>
    </row>
    <row r="32" s="25" customFormat="true" ht="22.5" hidden="false" customHeight="true" outlineLevel="0" collapsed="false">
      <c r="A32" s="19" t="s">
        <v>22</v>
      </c>
      <c r="B32" s="23" t="n">
        <v>888289</v>
      </c>
      <c r="C32" s="23" t="n">
        <v>740262</v>
      </c>
      <c r="D32" s="22" t="n">
        <v>887489</v>
      </c>
      <c r="E32" s="23" t="n">
        <v>706606.6</v>
      </c>
      <c r="F32" s="22" t="n">
        <v>897489</v>
      </c>
      <c r="G32" s="23" t="n">
        <v>655322</v>
      </c>
      <c r="H32" s="35" t="n">
        <v>8.94298881332539</v>
      </c>
      <c r="I32" s="35" t="n">
        <v>6.358</v>
      </c>
      <c r="J32" s="24" t="n">
        <v>8.95</v>
      </c>
      <c r="K32" s="24" t="n">
        <v>6.36</v>
      </c>
      <c r="L32" s="24" t="n">
        <v>8.97</v>
      </c>
      <c r="M32" s="24" t="n">
        <v>8.56</v>
      </c>
      <c r="O32" s="18"/>
      <c r="P32" s="18"/>
    </row>
    <row r="33" s="25" customFormat="true" ht="22.5" hidden="false" customHeight="true" outlineLevel="0" collapsed="false">
      <c r="A33" s="19" t="s">
        <v>23</v>
      </c>
      <c r="B33" s="23" t="n">
        <v>713660</v>
      </c>
      <c r="C33" s="23" t="n">
        <v>650194.8</v>
      </c>
      <c r="D33" s="22" t="n">
        <v>713660</v>
      </c>
      <c r="E33" s="23" t="n">
        <v>620641</v>
      </c>
      <c r="F33" s="22" t="n">
        <v>713660</v>
      </c>
      <c r="G33" s="23" t="n">
        <v>575189</v>
      </c>
      <c r="H33" s="35" t="n">
        <v>9</v>
      </c>
      <c r="I33" s="35" t="n">
        <v>6.5</v>
      </c>
      <c r="J33" s="24" t="n">
        <v>9</v>
      </c>
      <c r="K33" s="24" t="n">
        <v>6.5</v>
      </c>
      <c r="L33" s="24" t="n">
        <v>9</v>
      </c>
      <c r="M33" s="24" t="n">
        <v>6.5</v>
      </c>
      <c r="O33" s="18"/>
      <c r="P33" s="18"/>
    </row>
    <row r="34" customFormat="false" ht="22.5" hidden="false" customHeight="true" outlineLevel="0" collapsed="false">
      <c r="A34" s="13" t="s">
        <v>27</v>
      </c>
      <c r="B34" s="31" t="n">
        <f aca="false">B35+B36</f>
        <v>3812881</v>
      </c>
      <c r="C34" s="31" t="n">
        <f aca="false">C35+C36</f>
        <v>3195977</v>
      </c>
      <c r="D34" s="31" t="n">
        <f aca="false">D35+D36</f>
        <v>4261229.7</v>
      </c>
      <c r="E34" s="31" t="n">
        <f aca="false">E35+E36</f>
        <v>3018066.2</v>
      </c>
      <c r="F34" s="30" t="n">
        <v>4482694</v>
      </c>
      <c r="G34" s="31" t="n">
        <v>2808573</v>
      </c>
      <c r="H34" s="32" t="n">
        <f aca="false">(B35*H35+B36*H36)/B34</f>
        <v>5.90807307781177</v>
      </c>
      <c r="I34" s="32" t="n">
        <f aca="false">(C35*I35+C36*I36)/C34</f>
        <v>3.47962506113154</v>
      </c>
      <c r="J34" s="32" t="n">
        <v>5.71404406361854</v>
      </c>
      <c r="K34" s="32" t="n">
        <v>3.61483204344557</v>
      </c>
      <c r="L34" s="32" t="n">
        <v>5.69344305232523</v>
      </c>
      <c r="M34" s="32" t="n">
        <v>4.09431559085107</v>
      </c>
      <c r="O34" s="18"/>
      <c r="P34" s="18"/>
    </row>
    <row r="35" s="25" customFormat="true" ht="22.5" hidden="false" customHeight="true" outlineLevel="0" collapsed="false">
      <c r="A35" s="19" t="s">
        <v>21</v>
      </c>
      <c r="B35" s="23" t="n">
        <f aca="false">B19+B23+B27+B31</f>
        <v>2318860</v>
      </c>
      <c r="C35" s="23" t="n">
        <f aca="false">C19+C23+C27+C31</f>
        <v>1187084.7</v>
      </c>
      <c r="D35" s="23" t="n">
        <f aca="false">D19+D23+D27+D31</f>
        <v>2627109.2</v>
      </c>
      <c r="E35" s="23" t="n">
        <f aca="false">E19+E23+E27+E31</f>
        <v>1215384.8</v>
      </c>
      <c r="F35" s="22" t="n">
        <v>2778287</v>
      </c>
      <c r="G35" s="23" t="n">
        <v>1137597</v>
      </c>
      <c r="H35" s="24" t="n">
        <f aca="false">(B31*H31+B23*H23)/B35</f>
        <v>5.62721323840163</v>
      </c>
      <c r="I35" s="24" t="n">
        <f aca="false">(C31*I31+C23*I23)/C35</f>
        <v>3.95945484766167</v>
      </c>
      <c r="J35" s="24" t="n">
        <v>5.62835358004913</v>
      </c>
      <c r="K35" s="24" t="n">
        <v>3.93743723962979</v>
      </c>
      <c r="L35" s="24" t="n">
        <v>5.66513540177815</v>
      </c>
      <c r="M35" s="24" t="n">
        <v>3.9098613146337</v>
      </c>
      <c r="O35" s="18"/>
      <c r="P35" s="18"/>
    </row>
    <row r="36" s="25" customFormat="true" ht="22.5" hidden="false" customHeight="true" outlineLevel="0" collapsed="false">
      <c r="A36" s="19" t="s">
        <v>22</v>
      </c>
      <c r="B36" s="23" t="n">
        <f aca="false">B20+B24+B28+B32</f>
        <v>1494021</v>
      </c>
      <c r="C36" s="23" t="n">
        <f aca="false">C20+C24+C28+C32</f>
        <v>2008892.3</v>
      </c>
      <c r="D36" s="23" t="n">
        <f aca="false">D20+D24+D28+D32</f>
        <v>1634120.5</v>
      </c>
      <c r="E36" s="23" t="n">
        <f aca="false">E20+E24+E28+E32</f>
        <v>1802681.4</v>
      </c>
      <c r="F36" s="22" t="n">
        <v>1704407</v>
      </c>
      <c r="G36" s="23" t="n">
        <v>1670976</v>
      </c>
      <c r="H36" s="24" t="n">
        <f aca="false">(B32*H32+B24*H24)/B36</f>
        <v>6.34399375577719</v>
      </c>
      <c r="I36" s="24" t="n">
        <f aca="false">(C32*I32+C24*I24)/C36</f>
        <v>3.19608641737539</v>
      </c>
      <c r="J36" s="24" t="n">
        <v>5.85180517593409</v>
      </c>
      <c r="K36" s="24" t="n">
        <v>3.39732857786185</v>
      </c>
      <c r="L36" s="24" t="n">
        <v>5.73958624319191</v>
      </c>
      <c r="M36" s="24" t="n">
        <v>4.21989168007201</v>
      </c>
      <c r="O36" s="18"/>
      <c r="P36" s="18"/>
    </row>
    <row r="37" s="25" customFormat="true" ht="22.5" hidden="false" customHeight="true" outlineLevel="0" collapsed="false">
      <c r="A37" s="19" t="s">
        <v>23</v>
      </c>
      <c r="B37" s="23" t="n">
        <f aca="false">B21+B25+B29+B33</f>
        <v>713660</v>
      </c>
      <c r="C37" s="23" t="n">
        <f aca="false">C21+C25+C29+C33</f>
        <v>989050.7</v>
      </c>
      <c r="D37" s="23" t="n">
        <f aca="false">D21+D25+D29+D33</f>
        <v>713660</v>
      </c>
      <c r="E37" s="23" t="n">
        <f aca="false">E21+E25+E29+E33</f>
        <v>936000.3</v>
      </c>
      <c r="F37" s="22" t="n">
        <v>713660</v>
      </c>
      <c r="G37" s="23" t="n">
        <v>860513</v>
      </c>
      <c r="H37" s="24" t="n">
        <f aca="false">(B33*H33+B25*H25)/B37</f>
        <v>9</v>
      </c>
      <c r="I37" s="24" t="n">
        <f aca="false">(C33*I33+C25*I25)/C37</f>
        <v>5.81422337601096</v>
      </c>
      <c r="J37" s="24" t="n">
        <v>9</v>
      </c>
      <c r="K37" s="24" t="n">
        <v>5.86596548099397</v>
      </c>
      <c r="L37" s="24" t="n">
        <v>9</v>
      </c>
      <c r="M37" s="24" t="n">
        <v>5.81739322938759</v>
      </c>
      <c r="O37" s="18"/>
      <c r="P37" s="18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.75" hidden="false" customHeight="true" outlineLevel="0" collapsed="false">
      <c r="A40" s="36" t="s">
        <v>2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5.75" hidden="false" customHeight="true" outlineLevel="0" collapsed="false">
      <c r="A41" s="36" t="s">
        <v>2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5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.75" hidden="false" customHeight="true" outlineLevel="0" collapsed="false">
      <c r="A43" s="36" t="s">
        <v>3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5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.75" hidden="false" customHeight="true" outlineLevel="0" collapsed="false">
      <c r="A45" s="36" t="s">
        <v>3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7" customFormat="false" ht="15" hidden="false" customHeight="false" outlineLevel="0" collapsed="false">
      <c r="A47" s="0" t="s">
        <v>32</v>
      </c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</row>
  </sheetData>
  <sheetProtection sheet="true" password="cc47"/>
  <mergeCells count="35">
    <mergeCell ref="A1:M1"/>
    <mergeCell ref="A2:M2"/>
    <mergeCell ref="A3:M3"/>
    <mergeCell ref="A4:M4"/>
    <mergeCell ref="A5:M5"/>
    <mergeCell ref="A6:M6"/>
    <mergeCell ref="A7:M7"/>
    <mergeCell ref="A8:M8"/>
    <mergeCell ref="A11:A17"/>
    <mergeCell ref="B11:G11"/>
    <mergeCell ref="H11:M11"/>
    <mergeCell ref="B12:G12"/>
    <mergeCell ref="H12:M12"/>
    <mergeCell ref="B13:C15"/>
    <mergeCell ref="D13:E13"/>
    <mergeCell ref="F13:G13"/>
    <mergeCell ref="H13:I15"/>
    <mergeCell ref="J13:K13"/>
    <mergeCell ref="L13:M13"/>
    <mergeCell ref="D14:E14"/>
    <mergeCell ref="F14:G14"/>
    <mergeCell ref="J14:K14"/>
    <mergeCell ref="L14:M14"/>
    <mergeCell ref="D15:E15"/>
    <mergeCell ref="F15:G15"/>
    <mergeCell ref="J15:K15"/>
    <mergeCell ref="L15:M15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4" activeCellId="0" sqref="K4:K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17.14"/>
    <col collapsed="false" customWidth="true" hidden="false" outlineLevel="0" max="11" min="11" style="0" width="13.85"/>
    <col collapsed="false" customWidth="true" hidden="false" outlineLevel="0" max="13" min="13" style="0" width="10.99"/>
    <col collapsed="false" customWidth="true" hidden="false" outlineLevel="0" max="17" min="17" style="0" width="12.56"/>
  </cols>
  <sheetData>
    <row r="3" customFormat="false" ht="15" hidden="false" customHeight="false" outlineLevel="0" collapsed="false">
      <c r="K3" s="0" t="s">
        <v>33</v>
      </c>
    </row>
    <row r="4" customFormat="false" ht="15" hidden="false" customHeight="false" outlineLevel="0" collapsed="false">
      <c r="D4" s="0" t="n">
        <v>44074054</v>
      </c>
      <c r="E4" s="0" t="n">
        <v>0.5</v>
      </c>
      <c r="F4" s="0" t="n">
        <f aca="false">D4*E4</f>
        <v>22037027</v>
      </c>
      <c r="K4" s="39" t="n">
        <v>10000000</v>
      </c>
      <c r="L4" s="0" t="n">
        <v>9.25</v>
      </c>
      <c r="M4" s="0" t="n">
        <f aca="false">K4*L4</f>
        <v>92500000</v>
      </c>
    </row>
    <row r="5" customFormat="false" ht="15" hidden="false" customHeight="false" outlineLevel="0" collapsed="false">
      <c r="D5" s="0" t="n">
        <v>123596163</v>
      </c>
      <c r="E5" s="0" t="n">
        <v>7.5</v>
      </c>
      <c r="F5" s="0" t="n">
        <f aca="false">D5*E5</f>
        <v>926971222.5</v>
      </c>
      <c r="K5" s="39" t="n">
        <v>6000000</v>
      </c>
      <c r="L5" s="0" t="n">
        <v>9</v>
      </c>
      <c r="M5" s="0" t="n">
        <f aca="false">K5*L5</f>
        <v>54000000</v>
      </c>
    </row>
    <row r="6" customFormat="false" ht="15" hidden="false" customHeight="false" outlineLevel="0" collapsed="false">
      <c r="D6" s="0" t="n">
        <v>427259959</v>
      </c>
      <c r="E6" s="0" t="n">
        <v>1.28</v>
      </c>
      <c r="F6" s="0" t="n">
        <f aca="false">D6*E6</f>
        <v>546892747.52</v>
      </c>
      <c r="K6" s="39" t="n">
        <v>1000000</v>
      </c>
      <c r="L6" s="0" t="n">
        <v>7.5</v>
      </c>
      <c r="M6" s="0" t="n">
        <f aca="false">K6*L6</f>
        <v>7500000</v>
      </c>
    </row>
    <row r="7" customFormat="false" ht="15" hidden="false" customHeight="false" outlineLevel="0" collapsed="false">
      <c r="D7" s="0" t="n">
        <f aca="false">SUM(D4:D6)</f>
        <v>594930176</v>
      </c>
      <c r="F7" s="0" t="n">
        <f aca="false">SUM(F4:F6)</f>
        <v>1495900997.02</v>
      </c>
      <c r="K7" s="39" t="n">
        <v>4000000</v>
      </c>
      <c r="L7" s="0" t="n">
        <v>8.5</v>
      </c>
      <c r="M7" s="0" t="n">
        <f aca="false">K7*L7</f>
        <v>34000000</v>
      </c>
    </row>
    <row r="8" customFormat="false" ht="15" hidden="false" customHeight="false" outlineLevel="0" collapsed="false">
      <c r="F8" s="0" t="n">
        <f aca="false">F7/D7</f>
        <v>2.51441439242107</v>
      </c>
      <c r="K8" s="39" t="n">
        <v>2000000</v>
      </c>
      <c r="L8" s="0" t="n">
        <v>7.5</v>
      </c>
      <c r="M8" s="0" t="n">
        <f aca="false">K8*L8</f>
        <v>15000000</v>
      </c>
    </row>
    <row r="9" customFormat="false" ht="15" hidden="false" customHeight="false" outlineLevel="0" collapsed="false">
      <c r="K9" s="39" t="n">
        <v>15000000</v>
      </c>
      <c r="L9" s="0" t="n">
        <v>9</v>
      </c>
      <c r="M9" s="0" t="n">
        <f aca="false">K9*L9</f>
        <v>135000000</v>
      </c>
    </row>
    <row r="10" customFormat="false" ht="15" hidden="false" customHeight="false" outlineLevel="0" collapsed="false">
      <c r="K10" s="39" t="n">
        <v>60000000</v>
      </c>
      <c r="L10" s="0" t="n">
        <v>10.8</v>
      </c>
      <c r="M10" s="0" t="n">
        <f aca="false">K10*L10</f>
        <v>648000000</v>
      </c>
    </row>
    <row r="11" customFormat="false" ht="15" hidden="false" customHeight="false" outlineLevel="0" collapsed="false">
      <c r="K11" s="39" t="n">
        <v>8000</v>
      </c>
      <c r="L11" s="0" t="n">
        <v>4.5</v>
      </c>
      <c r="M11" s="0" t="n">
        <f aca="false">K11*L11</f>
        <v>36000</v>
      </c>
    </row>
    <row r="12" customFormat="false" ht="15" hidden="false" customHeight="false" outlineLevel="0" collapsed="false">
      <c r="K12" s="39" t="n">
        <v>5000</v>
      </c>
      <c r="L12" s="0" t="n">
        <v>4.5</v>
      </c>
      <c r="M12" s="0" t="n">
        <f aca="false">K12*L12</f>
        <v>22500</v>
      </c>
    </row>
    <row r="13" customFormat="false" ht="15" hidden="false" customHeight="false" outlineLevel="0" collapsed="false">
      <c r="K13" s="39" t="n">
        <v>8000</v>
      </c>
      <c r="L13" s="0" t="n">
        <v>4.5</v>
      </c>
      <c r="M13" s="0" t="n">
        <f aca="false">K13*L13</f>
        <v>36000</v>
      </c>
    </row>
    <row r="14" customFormat="false" ht="15" hidden="false" customHeight="false" outlineLevel="0" collapsed="false">
      <c r="K14" s="39" t="n">
        <v>100000</v>
      </c>
      <c r="L14" s="0" t="n">
        <v>6.5</v>
      </c>
      <c r="M14" s="0" t="n">
        <f aca="false">K14*L14</f>
        <v>650000</v>
      </c>
    </row>
    <row r="15" customFormat="false" ht="15" hidden="false" customHeight="false" outlineLevel="0" collapsed="false">
      <c r="K15" s="39" t="n">
        <v>75708000</v>
      </c>
      <c r="L15" s="0" t="n">
        <v>7</v>
      </c>
      <c r="M15" s="0" t="n">
        <f aca="false">K15*L15</f>
        <v>529956000</v>
      </c>
    </row>
    <row r="16" customFormat="false" ht="15" hidden="false" customHeight="false" outlineLevel="0" collapsed="false">
      <c r="K16" s="39" t="n">
        <v>800000</v>
      </c>
      <c r="L16" s="0" t="n">
        <v>6.25</v>
      </c>
      <c r="M16" s="0" t="n">
        <f aca="false">K16*L16</f>
        <v>5000000</v>
      </c>
    </row>
    <row r="17" customFormat="false" ht="15" hidden="false" customHeight="false" outlineLevel="0" collapsed="false">
      <c r="K17" s="39" t="n">
        <f aca="false">SUM(K4:K16)</f>
        <v>174629000</v>
      </c>
      <c r="M17" s="0" t="n">
        <f aca="false">SUM(M4:M16)</f>
        <v>1521700500</v>
      </c>
      <c r="Q17" s="0" t="n">
        <v>174629</v>
      </c>
      <c r="R17" s="0" t="n">
        <v>8.71</v>
      </c>
      <c r="S17" s="0" t="n">
        <f aca="false">Q17*R17</f>
        <v>1521018.59</v>
      </c>
    </row>
    <row r="18" customFormat="false" ht="15" hidden="false" customHeight="false" outlineLevel="0" collapsed="false">
      <c r="M18" s="0" t="n">
        <f aca="false">M17/K17</f>
        <v>8.71390490697421</v>
      </c>
      <c r="Q18" s="0" t="n">
        <v>713660</v>
      </c>
      <c r="R18" s="0" t="n">
        <v>9</v>
      </c>
      <c r="S18" s="0" t="n">
        <f aca="false">Q18*R18</f>
        <v>6422940</v>
      </c>
    </row>
    <row r="19" customFormat="false" ht="15" hidden="false" customHeight="false" outlineLevel="0" collapsed="false">
      <c r="Q19" s="0" t="n">
        <f aca="false">SUM(Q17:Q18)</f>
        <v>888289</v>
      </c>
      <c r="S19" s="0" t="n">
        <f aca="false">SUM(S17:S18)</f>
        <v>7943958.59</v>
      </c>
    </row>
    <row r="20" customFormat="false" ht="15" hidden="false" customHeight="false" outlineLevel="0" collapsed="false">
      <c r="D20" s="0" t="n">
        <v>587028</v>
      </c>
      <c r="E20" s="0" t="n">
        <v>0.3</v>
      </c>
      <c r="F20" s="0" t="n">
        <f aca="false">D20*E20</f>
        <v>176108.4</v>
      </c>
      <c r="K20" s="0" t="n">
        <v>713660</v>
      </c>
      <c r="L20" s="0" t="n">
        <v>9</v>
      </c>
      <c r="M20" s="0" t="n">
        <f aca="false">K20*L20</f>
        <v>6422940</v>
      </c>
      <c r="S20" s="0" t="n">
        <f aca="false">S19/Q19</f>
        <v>8.94298881332539</v>
      </c>
    </row>
    <row r="21" customFormat="false" ht="15" hidden="false" customHeight="false" outlineLevel="0" collapsed="false">
      <c r="D21" s="0" t="n">
        <v>224058</v>
      </c>
      <c r="E21" s="0" t="n">
        <v>6.5</v>
      </c>
      <c r="F21" s="0" t="n">
        <f aca="false">D21*E21</f>
        <v>1456377</v>
      </c>
      <c r="K21" s="0" t="n">
        <v>173829</v>
      </c>
      <c r="L21" s="0" t="n">
        <v>8.72</v>
      </c>
      <c r="M21" s="0" t="n">
        <f aca="false">K21*L21</f>
        <v>1515788.88</v>
      </c>
    </row>
    <row r="22" customFormat="false" ht="15" hidden="false" customHeight="false" outlineLevel="0" collapsed="false">
      <c r="D22" s="0" t="n">
        <f aca="false">SUM(D20:D21)</f>
        <v>811086</v>
      </c>
      <c r="F22" s="0" t="n">
        <f aca="false">SUM(F20:F21)</f>
        <v>1632485.4</v>
      </c>
      <c r="K22" s="0" t="n">
        <v>1794620</v>
      </c>
      <c r="L22" s="0" t="n">
        <v>5</v>
      </c>
      <c r="M22" s="0" t="n">
        <f aca="false">K22*L22</f>
        <v>8973100</v>
      </c>
    </row>
    <row r="23" customFormat="false" ht="15" hidden="false" customHeight="false" outlineLevel="0" collapsed="false">
      <c r="F23" s="0" t="n">
        <f aca="false">F22/D22</f>
        <v>2.01271554434425</v>
      </c>
      <c r="K23" s="0" t="n">
        <v>83946119</v>
      </c>
      <c r="L23" s="0" t="n">
        <v>5.379</v>
      </c>
      <c r="M23" s="0" t="n">
        <f aca="false">K23*L23</f>
        <v>451546174.101</v>
      </c>
    </row>
    <row r="24" customFormat="false" ht="15" hidden="false" customHeight="false" outlineLevel="0" collapsed="false">
      <c r="K24" s="0" t="n">
        <v>224861</v>
      </c>
      <c r="L24" s="0" t="n">
        <v>3.75</v>
      </c>
      <c r="M24" s="0" t="n">
        <f aca="false">K24*L24</f>
        <v>843228.75</v>
      </c>
    </row>
    <row r="28" customFormat="false" ht="15" hidden="false" customHeight="false" outlineLevel="0" collapsed="false">
      <c r="D28" s="0" t="n">
        <v>21015539.18</v>
      </c>
      <c r="J28" s="0" t="s">
        <v>34</v>
      </c>
      <c r="K28" s="0" t="n">
        <v>1878310</v>
      </c>
      <c r="L28" s="0" t="n">
        <v>5</v>
      </c>
      <c r="M28" s="0" t="n">
        <f aca="false">K28*L28</f>
        <v>9391550</v>
      </c>
    </row>
    <row r="29" customFormat="false" ht="15" hidden="false" customHeight="false" outlineLevel="0" collapsed="false">
      <c r="C29" s="0" t="s">
        <v>35</v>
      </c>
      <c r="D29" s="0" t="n">
        <v>9715452.54</v>
      </c>
      <c r="J29" s="0" t="s">
        <v>36</v>
      </c>
      <c r="K29" s="0" t="n">
        <v>87953534.36</v>
      </c>
      <c r="L29" s="0" t="n">
        <v>5.348</v>
      </c>
      <c r="M29" s="0" t="n">
        <f aca="false">K29*L29</f>
        <v>470375501.75728</v>
      </c>
    </row>
    <row r="30" customFormat="false" ht="15" hidden="false" customHeight="false" outlineLevel="0" collapsed="false">
      <c r="D30" s="0" t="n">
        <f aca="false">SUM(D28:D29)</f>
        <v>30730991.72</v>
      </c>
      <c r="E30" s="0" t="n">
        <v>0.15</v>
      </c>
      <c r="F30" s="0" t="n">
        <f aca="false">D30*E30</f>
        <v>4609648.758</v>
      </c>
      <c r="K30" s="0" t="n">
        <v>235347.39</v>
      </c>
      <c r="L30" s="0" t="n">
        <v>3.75</v>
      </c>
      <c r="M30" s="0" t="n">
        <f aca="false">K30*L30</f>
        <v>882552.7125</v>
      </c>
    </row>
    <row r="31" customFormat="false" ht="15" hidden="false" customHeight="false" outlineLevel="0" collapsed="false">
      <c r="F31" s="0" t="n">
        <f aca="false">F30/D30</f>
        <v>0.15</v>
      </c>
      <c r="K31" s="0" t="n">
        <v>650195178.25</v>
      </c>
      <c r="L31" s="0" t="n">
        <v>6.5</v>
      </c>
      <c r="M31" s="0" t="n">
        <f aca="false">K31*L31</f>
        <v>4226268658.625</v>
      </c>
    </row>
    <row r="32" customFormat="false" ht="15" hidden="false" customHeight="false" outlineLevel="0" collapsed="false">
      <c r="K32" s="0" t="n">
        <f aca="false">SUM(K28:K31)</f>
        <v>740262370</v>
      </c>
      <c r="M32" s="0" t="n">
        <f aca="false">SUM(M28:M31)</f>
        <v>4706918263.09478</v>
      </c>
    </row>
    <row r="33" customFormat="false" ht="15" hidden="false" customHeight="false" outlineLevel="0" collapsed="false">
      <c r="C33" s="0" t="s">
        <v>37</v>
      </c>
      <c r="D33" s="0" t="n">
        <v>44208460.03</v>
      </c>
      <c r="E33" s="0" t="n">
        <v>0.5</v>
      </c>
      <c r="F33" s="0" t="n">
        <f aca="false">D33*E33</f>
        <v>22104230.015</v>
      </c>
      <c r="M33" s="0" t="n">
        <f aca="false">M32/K32</f>
        <v>6.358445942747</v>
      </c>
    </row>
    <row r="34" customFormat="false" ht="15" hidden="false" customHeight="false" outlineLevel="0" collapsed="false">
      <c r="D34" s="0" t="n">
        <v>381337189.75</v>
      </c>
      <c r="E34" s="0" t="n">
        <v>1.95</v>
      </c>
      <c r="F34" s="0" t="n">
        <f aca="false">D34*E34</f>
        <v>743607520.0125</v>
      </c>
    </row>
    <row r="35" customFormat="false" ht="15" hidden="false" customHeight="false" outlineLevel="0" collapsed="false">
      <c r="D35" s="0" t="n">
        <v>113651016</v>
      </c>
      <c r="E35" s="0" t="n">
        <v>7.5</v>
      </c>
      <c r="F35" s="0" t="n">
        <f aca="false">D35*E35</f>
        <v>852382620</v>
      </c>
    </row>
    <row r="36" customFormat="false" ht="15" hidden="false" customHeight="false" outlineLevel="0" collapsed="false">
      <c r="D36" s="0" t="n">
        <f aca="false">SUM(D33:D35)</f>
        <v>539196665.78</v>
      </c>
      <c r="F36" s="0" t="n">
        <f aca="false">SUM(F33:F35)</f>
        <v>1618094370.0275</v>
      </c>
      <c r="H36" s="39"/>
      <c r="K36" s="0" t="n">
        <v>632467</v>
      </c>
      <c r="L36" s="0" t="n">
        <v>0.3</v>
      </c>
      <c r="M36" s="0" t="n">
        <f aca="false">K36*L36</f>
        <v>189740.1</v>
      </c>
    </row>
    <row r="37" customFormat="false" ht="15" hidden="false" customHeight="false" outlineLevel="0" collapsed="false">
      <c r="F37" s="0" t="n">
        <f aca="false">F36/D36</f>
        <v>3.00093541507118</v>
      </c>
      <c r="K37" s="0" t="n">
        <v>234507</v>
      </c>
      <c r="L37" s="0" t="n">
        <v>6.5</v>
      </c>
      <c r="M37" s="0" t="n">
        <f aca="false">K37*L37</f>
        <v>1524295.5</v>
      </c>
    </row>
    <row r="38" customFormat="false" ht="15" hidden="false" customHeight="false" outlineLevel="0" collapsed="false">
      <c r="K38" s="0" t="n">
        <f aca="false">SUM(K36:K37)</f>
        <v>866974</v>
      </c>
      <c r="M38" s="0" t="n">
        <f aca="false">SUM(M36:M37)</f>
        <v>1714035.6</v>
      </c>
    </row>
    <row r="39" customFormat="false" ht="15" hidden="false" customHeight="false" outlineLevel="0" collapsed="false">
      <c r="M39" s="0" t="n">
        <f aca="false">M38/K38</f>
        <v>1.97703229854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99"/>
    <col collapsed="false" customWidth="true" hidden="false" outlineLevel="0" max="4" min="4" style="0" width="13.99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13" min="9" style="0" width="13.41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7" min="17" style="0" width="13.99"/>
    <col collapsed="false" customWidth="true" hidden="false" outlineLevel="0" max="18" min="18" style="0" width="14.41"/>
  </cols>
  <sheetData>
    <row r="1" customFormat="false" ht="15" hidden="false" customHeight="false" outlineLevel="0" collapsed="false">
      <c r="A1" s="40" t="s">
        <v>38</v>
      </c>
      <c r="B1" s="40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  <c r="I1" s="40" t="s">
        <v>46</v>
      </c>
      <c r="J1" s="40" t="s">
        <v>47</v>
      </c>
      <c r="K1" s="40" t="s">
        <v>48</v>
      </c>
      <c r="L1" s="40" t="s">
        <v>49</v>
      </c>
      <c r="M1" s="40" t="s">
        <v>50</v>
      </c>
      <c r="N1" s="40" t="s">
        <v>51</v>
      </c>
      <c r="O1" s="40" t="s">
        <v>52</v>
      </c>
      <c r="P1" s="40" t="s">
        <v>53</v>
      </c>
      <c r="Q1" s="40" t="s">
        <v>54</v>
      </c>
      <c r="R1" s="40" t="s">
        <v>55</v>
      </c>
    </row>
    <row r="2" customFormat="false" ht="15" hidden="false" customHeight="false" outlineLevel="0" collapsed="false">
      <c r="A2" s="41" t="n">
        <v>1</v>
      </c>
      <c r="B2" s="42" t="s">
        <v>56</v>
      </c>
      <c r="C2" s="41" t="n">
        <v>498</v>
      </c>
      <c r="D2" s="41" t="n">
        <v>1572367</v>
      </c>
      <c r="E2" s="41" t="n">
        <v>11</v>
      </c>
      <c r="F2" s="41" t="n">
        <v>99</v>
      </c>
      <c r="G2" s="41" t="n">
        <v>2225</v>
      </c>
      <c r="H2" s="41" t="n">
        <v>182666754.69</v>
      </c>
      <c r="I2" s="41" t="n">
        <v>0</v>
      </c>
      <c r="J2" s="41" t="n">
        <v>0</v>
      </c>
      <c r="K2" s="41" t="n">
        <v>0</v>
      </c>
      <c r="L2" s="41" t="n">
        <v>0</v>
      </c>
      <c r="M2" s="41" t="n">
        <v>0</v>
      </c>
      <c r="N2" s="41" t="n">
        <v>0</v>
      </c>
      <c r="O2" s="41" t="n">
        <v>0</v>
      </c>
      <c r="P2" s="41" t="n">
        <v>0</v>
      </c>
      <c r="Q2" s="41" t="n">
        <v>0</v>
      </c>
      <c r="R2" s="41" t="n">
        <v>182666754.69</v>
      </c>
    </row>
    <row r="3" customFormat="false" ht="15" hidden="false" customHeight="false" outlineLevel="0" collapsed="false">
      <c r="A3" s="41" t="n">
        <v>2</v>
      </c>
      <c r="B3" s="42" t="s">
        <v>57</v>
      </c>
      <c r="C3" s="41" t="n">
        <v>498</v>
      </c>
      <c r="D3" s="41" t="n">
        <v>1829</v>
      </c>
      <c r="E3" s="41" t="n">
        <v>12</v>
      </c>
      <c r="F3" s="41" t="n">
        <v>99</v>
      </c>
      <c r="G3" s="41" t="n">
        <v>2225</v>
      </c>
      <c r="H3" s="41" t="n">
        <v>3247.33</v>
      </c>
      <c r="I3" s="41" t="n">
        <v>0</v>
      </c>
      <c r="J3" s="41" t="n">
        <v>0</v>
      </c>
      <c r="K3" s="41" t="n">
        <v>0</v>
      </c>
      <c r="L3" s="41" t="n">
        <v>0</v>
      </c>
      <c r="M3" s="41" t="n">
        <v>0</v>
      </c>
      <c r="N3" s="41" t="n">
        <v>0</v>
      </c>
      <c r="O3" s="41" t="n">
        <v>0</v>
      </c>
      <c r="P3" s="41" t="n">
        <v>0</v>
      </c>
      <c r="Q3" s="41" t="n">
        <v>0</v>
      </c>
      <c r="R3" s="41" t="n">
        <v>3247.33</v>
      </c>
    </row>
    <row r="4" customFormat="false" ht="15" hidden="false" customHeight="false" outlineLevel="0" collapsed="false">
      <c r="A4" s="41" t="n">
        <v>14</v>
      </c>
      <c r="B4" s="42" t="s">
        <v>58</v>
      </c>
      <c r="C4" s="41" t="n">
        <v>498</v>
      </c>
      <c r="D4" s="41" t="n">
        <v>2</v>
      </c>
      <c r="E4" s="41" t="n">
        <v>14</v>
      </c>
      <c r="F4" s="41" t="n">
        <v>93</v>
      </c>
      <c r="G4" s="41" t="n">
        <v>2374</v>
      </c>
      <c r="H4" s="41" t="n">
        <v>4000</v>
      </c>
      <c r="I4" s="41" t="n">
        <v>0</v>
      </c>
      <c r="J4" s="41" t="n">
        <v>0</v>
      </c>
      <c r="K4" s="41" t="n">
        <v>0</v>
      </c>
      <c r="L4" s="41" t="n">
        <v>0</v>
      </c>
      <c r="M4" s="41" t="n">
        <v>0</v>
      </c>
      <c r="N4" s="41" t="n">
        <v>0</v>
      </c>
      <c r="O4" s="41" t="n">
        <v>0</v>
      </c>
      <c r="P4" s="41" t="n">
        <v>0</v>
      </c>
      <c r="Q4" s="41" t="n">
        <v>0</v>
      </c>
      <c r="R4" s="41" t="n">
        <v>4000</v>
      </c>
    </row>
    <row r="5" customFormat="false" ht="15" hidden="false" customHeight="false" outlineLevel="0" collapsed="false">
      <c r="A5" s="41" t="n">
        <v>15</v>
      </c>
      <c r="B5" s="42" t="s">
        <v>59</v>
      </c>
      <c r="C5" s="41" t="n">
        <v>498</v>
      </c>
      <c r="D5" s="41" t="n">
        <v>8</v>
      </c>
      <c r="E5" s="41" t="n">
        <v>15</v>
      </c>
      <c r="F5" s="41" t="n">
        <v>93</v>
      </c>
      <c r="G5" s="41" t="n">
        <v>2374</v>
      </c>
      <c r="H5" s="41" t="n">
        <v>2235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22350</v>
      </c>
    </row>
    <row r="6" customFormat="false" ht="15" hidden="false" customHeight="false" outlineLevel="0" collapsed="false">
      <c r="A6" s="41" t="n">
        <v>17</v>
      </c>
      <c r="B6" s="42" t="s">
        <v>60</v>
      </c>
      <c r="C6" s="41" t="n">
        <v>498</v>
      </c>
      <c r="D6" s="41" t="n">
        <v>7</v>
      </c>
      <c r="E6" s="41" t="n">
        <v>17</v>
      </c>
      <c r="F6" s="41" t="n">
        <v>93</v>
      </c>
      <c r="G6" s="41" t="n">
        <v>2375</v>
      </c>
      <c r="H6" s="41" t="n">
        <v>45052.61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45052.61</v>
      </c>
    </row>
    <row r="7" customFormat="false" ht="15" hidden="false" customHeight="false" outlineLevel="0" collapsed="false">
      <c r="A7" s="41" t="n">
        <v>20</v>
      </c>
      <c r="B7" s="42" t="s">
        <v>61</v>
      </c>
      <c r="C7" s="41" t="n">
        <v>498</v>
      </c>
      <c r="D7" s="41" t="n">
        <v>1</v>
      </c>
      <c r="E7" s="41" t="n">
        <v>20</v>
      </c>
      <c r="F7" s="41" t="n">
        <v>93</v>
      </c>
      <c r="G7" s="41" t="n">
        <v>2375</v>
      </c>
      <c r="H7" s="41" t="n">
        <v>200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2000</v>
      </c>
    </row>
    <row r="8" customFormat="false" ht="15" hidden="false" customHeight="false" outlineLevel="0" collapsed="false">
      <c r="A8" s="41" t="n">
        <v>21</v>
      </c>
      <c r="B8" s="42" t="s">
        <v>62</v>
      </c>
      <c r="C8" s="41" t="n">
        <v>498</v>
      </c>
      <c r="D8" s="41" t="n">
        <v>4008</v>
      </c>
      <c r="E8" s="41" t="n">
        <v>10</v>
      </c>
      <c r="F8" s="41" t="n">
        <v>99</v>
      </c>
      <c r="G8" s="41" t="n">
        <v>2225</v>
      </c>
      <c r="H8" s="41" t="n">
        <v>6696296.77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6696296.77</v>
      </c>
    </row>
    <row r="9" customFormat="false" ht="15" hidden="false" customHeight="false" outlineLevel="0" collapsed="false">
      <c r="A9" s="41" t="n">
        <v>22</v>
      </c>
      <c r="B9" s="42" t="s">
        <v>63</v>
      </c>
      <c r="C9" s="41" t="n">
        <v>498</v>
      </c>
      <c r="D9" s="41" t="n">
        <v>2</v>
      </c>
      <c r="E9" s="41" t="n">
        <v>22</v>
      </c>
      <c r="F9" s="41" t="n">
        <v>122</v>
      </c>
      <c r="G9" s="41" t="n">
        <v>2385</v>
      </c>
      <c r="H9" s="41" t="n">
        <v>4200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42000</v>
      </c>
    </row>
    <row r="10" customFormat="false" ht="15" hidden="true" customHeight="false" outlineLevel="0" collapsed="false">
      <c r="A10" s="41" t="n">
        <v>24</v>
      </c>
      <c r="B10" s="42" t="s">
        <v>64</v>
      </c>
      <c r="C10" s="41" t="n">
        <v>840</v>
      </c>
      <c r="D10" s="41" t="n">
        <v>65</v>
      </c>
      <c r="E10" s="41" t="n">
        <v>24</v>
      </c>
      <c r="F10" s="41" t="n">
        <v>613</v>
      </c>
      <c r="G10" s="41" t="n">
        <v>2376</v>
      </c>
      <c r="H10" s="41" t="n">
        <v>26868.0976</v>
      </c>
      <c r="I10" s="41" t="n">
        <v>0</v>
      </c>
      <c r="J10" s="41" t="n">
        <v>0</v>
      </c>
      <c r="K10" s="41" t="n">
        <v>129283.7016</v>
      </c>
      <c r="L10" s="41" t="n">
        <v>47066.3163</v>
      </c>
      <c r="M10" s="41" t="n">
        <v>42707.3223</v>
      </c>
      <c r="N10" s="41" t="n">
        <v>2352.3954</v>
      </c>
      <c r="O10" s="41" t="n">
        <v>78003.5847</v>
      </c>
      <c r="P10" s="41" t="n">
        <v>237573.3446</v>
      </c>
      <c r="Q10" s="41" t="n">
        <v>492517.4879</v>
      </c>
      <c r="R10" s="41" t="n">
        <v>1056372.2504</v>
      </c>
    </row>
    <row r="11" customFormat="false" ht="15" hidden="true" customHeight="false" outlineLevel="0" collapsed="false">
      <c r="A11" s="41" t="n">
        <v>24</v>
      </c>
      <c r="B11" s="42" t="s">
        <v>64</v>
      </c>
      <c r="C11" s="41" t="n">
        <v>978</v>
      </c>
      <c r="D11" s="41" t="n">
        <v>113</v>
      </c>
      <c r="E11" s="41" t="n">
        <v>24</v>
      </c>
      <c r="F11" s="41" t="n">
        <v>613</v>
      </c>
      <c r="G11" s="41" t="n">
        <v>2376</v>
      </c>
      <c r="H11" s="41" t="n">
        <v>103559.3143</v>
      </c>
      <c r="I11" s="41" t="n">
        <v>0</v>
      </c>
      <c r="J11" s="41" t="n">
        <v>32094.8006</v>
      </c>
      <c r="K11" s="41" t="n">
        <v>0</v>
      </c>
      <c r="L11" s="41" t="n">
        <v>309881.0834</v>
      </c>
      <c r="M11" s="41" t="n">
        <v>177321.4604</v>
      </c>
      <c r="N11" s="41" t="n">
        <v>159687.5894</v>
      </c>
      <c r="O11" s="41" t="n">
        <v>55085.8347</v>
      </c>
      <c r="P11" s="41" t="n">
        <v>635012.921</v>
      </c>
      <c r="Q11" s="41" t="n">
        <v>745242.788</v>
      </c>
      <c r="R11" s="41" t="n">
        <v>2217885.7919</v>
      </c>
    </row>
    <row r="12" customFormat="false" ht="15" hidden="false" customHeight="false" outlineLevel="0" collapsed="false">
      <c r="A12" s="41" t="n">
        <v>26</v>
      </c>
      <c r="B12" s="42" t="s">
        <v>65</v>
      </c>
      <c r="C12" s="41" t="n">
        <v>498</v>
      </c>
      <c r="D12" s="41" t="n">
        <v>4</v>
      </c>
      <c r="E12" s="41" t="n">
        <v>26</v>
      </c>
      <c r="F12" s="41" t="n">
        <v>375</v>
      </c>
      <c r="G12" s="41" t="n">
        <v>2374</v>
      </c>
      <c r="H12" s="41" t="n">
        <v>4550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45500</v>
      </c>
    </row>
    <row r="13" customFormat="false" ht="15" hidden="false" customHeight="false" outlineLevel="0" collapsed="false">
      <c r="A13" s="41" t="n">
        <v>27</v>
      </c>
      <c r="B13" s="42" t="s">
        <v>66</v>
      </c>
      <c r="C13" s="41" t="n">
        <v>498</v>
      </c>
      <c r="D13" s="41" t="n">
        <v>3</v>
      </c>
      <c r="E13" s="41" t="n">
        <v>27</v>
      </c>
      <c r="F13" s="41" t="n">
        <v>375</v>
      </c>
      <c r="G13" s="41" t="n">
        <v>2375</v>
      </c>
      <c r="H13" s="41" t="n">
        <v>405405.24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405405.24</v>
      </c>
    </row>
    <row r="14" customFormat="false" ht="15" hidden="true" customHeight="false" outlineLevel="0" collapsed="false">
      <c r="A14" s="41" t="n">
        <v>28</v>
      </c>
      <c r="B14" s="42" t="s">
        <v>67</v>
      </c>
      <c r="C14" s="41" t="n">
        <v>840</v>
      </c>
      <c r="D14" s="41" t="n">
        <v>1</v>
      </c>
      <c r="E14" s="41" t="n">
        <v>28</v>
      </c>
      <c r="F14" s="41" t="n">
        <v>280</v>
      </c>
      <c r="G14" s="41" t="n">
        <v>2374</v>
      </c>
      <c r="H14" s="41" t="n">
        <v>12209.015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12209.015</v>
      </c>
    </row>
    <row r="15" customFormat="false" ht="15" hidden="true" customHeight="false" outlineLevel="0" collapsed="false">
      <c r="A15" s="41" t="n">
        <v>29</v>
      </c>
      <c r="B15" s="42" t="s">
        <v>68</v>
      </c>
      <c r="C15" s="41" t="n">
        <v>978</v>
      </c>
      <c r="D15" s="41" t="n">
        <v>2</v>
      </c>
      <c r="E15" s="41" t="n">
        <v>29</v>
      </c>
      <c r="F15" s="41" t="n">
        <v>280</v>
      </c>
      <c r="G15" s="41" t="n">
        <v>2374</v>
      </c>
      <c r="H15" s="41" t="n">
        <v>72681.9732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72681.9732</v>
      </c>
    </row>
    <row r="16" customFormat="false" ht="15" hidden="true" customHeight="false" outlineLevel="0" collapsed="false">
      <c r="A16" s="41" t="n">
        <v>29</v>
      </c>
      <c r="B16" s="42" t="s">
        <v>68</v>
      </c>
      <c r="C16" s="41" t="n">
        <v>840</v>
      </c>
      <c r="D16" s="41" t="n">
        <v>2</v>
      </c>
      <c r="E16" s="41" t="n">
        <v>29</v>
      </c>
      <c r="F16" s="41" t="n">
        <v>280</v>
      </c>
      <c r="G16" s="41" t="n">
        <v>2374</v>
      </c>
      <c r="H16" s="41" t="n">
        <v>61141.808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61141.808</v>
      </c>
    </row>
    <row r="17" customFormat="false" ht="15" hidden="true" customHeight="false" outlineLevel="0" collapsed="false">
      <c r="A17" s="41" t="n">
        <v>30</v>
      </c>
      <c r="B17" s="42" t="s">
        <v>69</v>
      </c>
      <c r="C17" s="41" t="n">
        <v>840</v>
      </c>
      <c r="D17" s="41" t="n">
        <v>2</v>
      </c>
      <c r="E17" s="41" t="n">
        <v>30</v>
      </c>
      <c r="F17" s="41" t="n">
        <v>280</v>
      </c>
      <c r="G17" s="41" t="n">
        <v>2374</v>
      </c>
      <c r="H17" s="41" t="n">
        <v>79414.9468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79414.9468</v>
      </c>
    </row>
    <row r="18" customFormat="false" ht="15" hidden="true" customHeight="false" outlineLevel="0" collapsed="false">
      <c r="A18" s="41" t="n">
        <v>30</v>
      </c>
      <c r="B18" s="42" t="s">
        <v>69</v>
      </c>
      <c r="C18" s="41" t="n">
        <v>978</v>
      </c>
      <c r="D18" s="41" t="n">
        <v>8</v>
      </c>
      <c r="E18" s="41" t="n">
        <v>30</v>
      </c>
      <c r="F18" s="41" t="n">
        <v>280</v>
      </c>
      <c r="G18" s="41" t="n">
        <v>2374</v>
      </c>
      <c r="H18" s="41" t="n">
        <v>505570.5998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505570.5998</v>
      </c>
    </row>
    <row r="19" customFormat="false" ht="15" hidden="false" customHeight="false" outlineLevel="0" collapsed="false">
      <c r="A19" s="41" t="n">
        <v>31</v>
      </c>
      <c r="B19" s="42" t="s">
        <v>70</v>
      </c>
      <c r="C19" s="41" t="n">
        <v>498</v>
      </c>
      <c r="D19" s="41" t="n">
        <v>60415</v>
      </c>
      <c r="E19" s="41" t="n">
        <v>31</v>
      </c>
      <c r="F19" s="41" t="n">
        <v>95</v>
      </c>
      <c r="G19" s="41" t="n">
        <v>2376</v>
      </c>
      <c r="H19" s="41" t="n">
        <v>5754777.65</v>
      </c>
      <c r="I19" s="41" t="n">
        <v>22842.53</v>
      </c>
      <c r="J19" s="41" t="n">
        <v>21335.67</v>
      </c>
      <c r="K19" s="41" t="n">
        <v>25101.15</v>
      </c>
      <c r="L19" s="41" t="n">
        <v>58009.62</v>
      </c>
      <c r="M19" s="41" t="n">
        <v>9139.07</v>
      </c>
      <c r="N19" s="41" t="n">
        <v>34786.59</v>
      </c>
      <c r="O19" s="41" t="n">
        <v>126081.07</v>
      </c>
      <c r="P19" s="41" t="n">
        <v>250244.52</v>
      </c>
      <c r="Q19" s="41" t="n">
        <v>62236.54</v>
      </c>
      <c r="R19" s="41" t="n">
        <v>6364554.41</v>
      </c>
    </row>
    <row r="20" customFormat="false" ht="15" hidden="false" customHeight="false" outlineLevel="0" collapsed="false">
      <c r="A20" s="41" t="n">
        <v>32</v>
      </c>
      <c r="B20" s="42" t="s">
        <v>71</v>
      </c>
      <c r="C20" s="41" t="n">
        <v>498</v>
      </c>
      <c r="D20" s="41" t="n">
        <v>13902</v>
      </c>
      <c r="E20" s="41" t="n">
        <v>32</v>
      </c>
      <c r="F20" s="41" t="n">
        <v>95</v>
      </c>
      <c r="G20" s="41" t="n">
        <v>2376</v>
      </c>
      <c r="H20" s="41" t="n">
        <v>550605.84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0732.34</v>
      </c>
      <c r="P20" s="41" t="n">
        <v>0</v>
      </c>
      <c r="Q20" s="41" t="n">
        <v>0</v>
      </c>
      <c r="R20" s="41" t="n">
        <v>561338.18</v>
      </c>
    </row>
    <row r="21" customFormat="false" ht="15" hidden="false" customHeight="false" outlineLevel="0" collapsed="false">
      <c r="A21" s="41" t="n">
        <v>33</v>
      </c>
      <c r="B21" s="42" t="s">
        <v>72</v>
      </c>
      <c r="C21" s="41" t="n">
        <v>498</v>
      </c>
      <c r="D21" s="41" t="n">
        <v>1936</v>
      </c>
      <c r="E21" s="41" t="n">
        <v>33</v>
      </c>
      <c r="F21" s="41" t="n">
        <v>95</v>
      </c>
      <c r="G21" s="41" t="n">
        <v>2376</v>
      </c>
      <c r="H21" s="41" t="n">
        <v>58972.15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58972.15</v>
      </c>
    </row>
    <row r="22" customFormat="false" ht="15" hidden="false" customHeight="false" outlineLevel="0" collapsed="false">
      <c r="A22" s="41" t="n">
        <v>34</v>
      </c>
      <c r="B22" s="42" t="s">
        <v>73</v>
      </c>
      <c r="C22" s="41" t="n">
        <v>498</v>
      </c>
      <c r="D22" s="41" t="n">
        <v>8546</v>
      </c>
      <c r="E22" s="41" t="n">
        <v>34</v>
      </c>
      <c r="F22" s="41" t="n">
        <v>94</v>
      </c>
      <c r="G22" s="41" t="n">
        <v>2376</v>
      </c>
      <c r="H22" s="41" t="n">
        <v>113605478.49</v>
      </c>
      <c r="I22" s="41" t="n">
        <v>838527.18</v>
      </c>
      <c r="J22" s="41" t="n">
        <v>1511310.97</v>
      </c>
      <c r="K22" s="41" t="n">
        <v>1255854.25</v>
      </c>
      <c r="L22" s="41" t="n">
        <v>5231648.88</v>
      </c>
      <c r="M22" s="41" t="n">
        <v>4198274.4</v>
      </c>
      <c r="N22" s="41" t="n">
        <v>2287626.98</v>
      </c>
      <c r="O22" s="41" t="n">
        <v>0</v>
      </c>
      <c r="P22" s="41" t="n">
        <v>0</v>
      </c>
      <c r="Q22" s="41" t="n">
        <v>0</v>
      </c>
      <c r="R22" s="41" t="n">
        <v>128928721.15</v>
      </c>
    </row>
    <row r="23" customFormat="false" ht="15" hidden="false" customHeight="false" outlineLevel="0" collapsed="false">
      <c r="A23" s="41" t="n">
        <v>35</v>
      </c>
      <c r="B23" s="42" t="s">
        <v>74</v>
      </c>
      <c r="C23" s="41" t="n">
        <v>498</v>
      </c>
      <c r="D23" s="41" t="n">
        <v>2</v>
      </c>
      <c r="E23" s="41" t="n">
        <v>35</v>
      </c>
      <c r="F23" s="41" t="n">
        <v>92</v>
      </c>
      <c r="G23" s="41" t="n">
        <v>2374</v>
      </c>
      <c r="H23" s="41" t="n">
        <v>150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1500</v>
      </c>
    </row>
    <row r="24" customFormat="false" ht="15" hidden="false" customHeight="false" outlineLevel="0" collapsed="false">
      <c r="A24" s="41" t="n">
        <v>36</v>
      </c>
      <c r="B24" s="42" t="s">
        <v>75</v>
      </c>
      <c r="C24" s="41" t="n">
        <v>498</v>
      </c>
      <c r="D24" s="41" t="n">
        <v>5</v>
      </c>
      <c r="E24" s="41" t="n">
        <v>36</v>
      </c>
      <c r="F24" s="41" t="n">
        <v>92</v>
      </c>
      <c r="G24" s="41" t="n">
        <v>2374</v>
      </c>
      <c r="H24" s="41" t="n">
        <v>776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7760</v>
      </c>
    </row>
    <row r="25" customFormat="false" ht="15" hidden="false" customHeight="false" outlineLevel="0" collapsed="false">
      <c r="A25" s="41" t="n">
        <v>37</v>
      </c>
      <c r="B25" s="42" t="s">
        <v>76</v>
      </c>
      <c r="C25" s="41" t="n">
        <v>498</v>
      </c>
      <c r="D25" s="41" t="n">
        <v>63</v>
      </c>
      <c r="E25" s="41" t="n">
        <v>37</v>
      </c>
      <c r="F25" s="41" t="n">
        <v>92</v>
      </c>
      <c r="G25" s="41" t="n">
        <v>2374</v>
      </c>
      <c r="H25" s="41" t="n">
        <v>237339</v>
      </c>
      <c r="I25" s="41" t="n">
        <v>0</v>
      </c>
      <c r="J25" s="41" t="n">
        <v>0</v>
      </c>
      <c r="K25" s="41" t="n">
        <v>0</v>
      </c>
      <c r="L25" s="41" t="n">
        <v>80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238139</v>
      </c>
    </row>
    <row r="26" customFormat="false" ht="15" hidden="false" customHeight="false" outlineLevel="0" collapsed="false">
      <c r="A26" s="41" t="n">
        <v>38</v>
      </c>
      <c r="B26" s="42" t="s">
        <v>77</v>
      </c>
      <c r="C26" s="41" t="n">
        <v>498</v>
      </c>
      <c r="D26" s="41" t="n">
        <v>70</v>
      </c>
      <c r="E26" s="41" t="n">
        <v>38</v>
      </c>
      <c r="F26" s="41" t="n">
        <v>92</v>
      </c>
      <c r="G26" s="41" t="n">
        <v>2375</v>
      </c>
      <c r="H26" s="41" t="n">
        <v>287309.83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37134.5</v>
      </c>
      <c r="P26" s="41" t="n">
        <v>0</v>
      </c>
      <c r="Q26" s="41" t="n">
        <v>0</v>
      </c>
      <c r="R26" s="41" t="n">
        <v>324444.33</v>
      </c>
    </row>
    <row r="27" customFormat="false" ht="15" hidden="false" customHeight="false" outlineLevel="0" collapsed="false">
      <c r="A27" s="41" t="n">
        <v>40</v>
      </c>
      <c r="B27" s="42" t="s">
        <v>78</v>
      </c>
      <c r="C27" s="41" t="n">
        <v>498</v>
      </c>
      <c r="D27" s="41" t="n">
        <v>13</v>
      </c>
      <c r="E27" s="41" t="n">
        <v>40</v>
      </c>
      <c r="F27" s="41" t="n">
        <v>94</v>
      </c>
      <c r="G27" s="41" t="n">
        <v>2374</v>
      </c>
      <c r="H27" s="41" t="n">
        <v>11581.51</v>
      </c>
      <c r="I27" s="41" t="n">
        <v>22345.86</v>
      </c>
      <c r="J27" s="41" t="n">
        <v>11038.44</v>
      </c>
      <c r="K27" s="41" t="n">
        <v>0</v>
      </c>
      <c r="L27" s="41" t="n">
        <v>0</v>
      </c>
      <c r="M27" s="41" t="n">
        <v>0</v>
      </c>
      <c r="N27" s="41" t="n">
        <v>26174.11</v>
      </c>
      <c r="O27" s="41" t="n">
        <v>0</v>
      </c>
      <c r="P27" s="41" t="n">
        <v>0</v>
      </c>
      <c r="Q27" s="41" t="n">
        <v>0</v>
      </c>
      <c r="R27" s="41" t="n">
        <v>71139.92</v>
      </c>
    </row>
    <row r="28" customFormat="false" ht="15" hidden="false" customHeight="false" outlineLevel="0" collapsed="false">
      <c r="A28" s="41" t="n">
        <v>41</v>
      </c>
      <c r="B28" s="42" t="s">
        <v>78</v>
      </c>
      <c r="C28" s="41" t="n">
        <v>498</v>
      </c>
      <c r="D28" s="41" t="n">
        <v>15</v>
      </c>
      <c r="E28" s="41" t="n">
        <v>41</v>
      </c>
      <c r="F28" s="41" t="n">
        <v>94</v>
      </c>
      <c r="G28" s="41" t="n">
        <v>2375</v>
      </c>
      <c r="H28" s="41" t="n">
        <v>92186.42</v>
      </c>
      <c r="I28" s="41" t="n">
        <v>3155.58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41728.12</v>
      </c>
      <c r="O28" s="41" t="n">
        <v>31128.43</v>
      </c>
      <c r="P28" s="41" t="n">
        <v>0</v>
      </c>
      <c r="Q28" s="41" t="n">
        <v>0</v>
      </c>
      <c r="R28" s="41" t="n">
        <v>168198.55</v>
      </c>
    </row>
    <row r="29" customFormat="false" ht="15" hidden="true" customHeight="false" outlineLevel="0" collapsed="false">
      <c r="A29" s="41" t="n">
        <v>42</v>
      </c>
      <c r="B29" s="42" t="s">
        <v>79</v>
      </c>
      <c r="C29" s="41" t="n">
        <v>840</v>
      </c>
      <c r="D29" s="41" t="n">
        <v>1</v>
      </c>
      <c r="E29" s="41" t="n">
        <v>42</v>
      </c>
      <c r="F29" s="41" t="n">
        <v>620</v>
      </c>
      <c r="G29" s="41" t="n">
        <v>2374</v>
      </c>
      <c r="H29" s="41" t="n">
        <v>16904.79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16904.79</v>
      </c>
    </row>
    <row r="30" customFormat="false" ht="15" hidden="true" customHeight="false" outlineLevel="0" collapsed="false">
      <c r="A30" s="41" t="n">
        <v>43</v>
      </c>
      <c r="B30" s="42" t="s">
        <v>80</v>
      </c>
      <c r="C30" s="41" t="n">
        <v>978</v>
      </c>
      <c r="D30" s="41" t="n">
        <v>1</v>
      </c>
      <c r="E30" s="41" t="n">
        <v>43</v>
      </c>
      <c r="F30" s="41" t="n">
        <v>620</v>
      </c>
      <c r="G30" s="41" t="n">
        <v>2374</v>
      </c>
      <c r="H30" s="41" t="n">
        <v>10658.9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10658.9</v>
      </c>
    </row>
    <row r="31" customFormat="false" ht="15" hidden="false" customHeight="false" outlineLevel="0" collapsed="false">
      <c r="A31" s="41" t="n">
        <v>44</v>
      </c>
      <c r="B31" s="42" t="s">
        <v>81</v>
      </c>
      <c r="C31" s="41" t="n">
        <v>498</v>
      </c>
      <c r="D31" s="41" t="n">
        <v>3579</v>
      </c>
      <c r="E31" s="41" t="n">
        <v>44</v>
      </c>
      <c r="F31" s="41" t="n">
        <v>99</v>
      </c>
      <c r="G31" s="41" t="n">
        <v>2311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1109196.09</v>
      </c>
      <c r="R31" s="41" t="n">
        <v>1109196.09</v>
      </c>
    </row>
    <row r="32" customFormat="false" ht="15" hidden="false" customHeight="false" outlineLevel="0" collapsed="false">
      <c r="A32" s="41" t="n">
        <v>45</v>
      </c>
      <c r="B32" s="42" t="s">
        <v>82</v>
      </c>
      <c r="C32" s="41" t="n">
        <v>498</v>
      </c>
      <c r="D32" s="41" t="n">
        <v>28</v>
      </c>
      <c r="E32" s="41" t="n">
        <v>45</v>
      </c>
      <c r="F32" s="41" t="n">
        <v>94</v>
      </c>
      <c r="G32" s="41" t="n">
        <v>2375</v>
      </c>
      <c r="H32" s="41" t="n">
        <v>142699.78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142699.78</v>
      </c>
    </row>
    <row r="33" customFormat="false" ht="15" hidden="true" customHeight="false" outlineLevel="0" collapsed="false">
      <c r="A33" s="41" t="n">
        <v>46</v>
      </c>
      <c r="B33" s="42" t="s">
        <v>83</v>
      </c>
      <c r="C33" s="41" t="n">
        <v>978</v>
      </c>
      <c r="D33" s="41" t="n">
        <v>2</v>
      </c>
      <c r="E33" s="41" t="n">
        <v>46</v>
      </c>
      <c r="F33" s="41" t="n">
        <v>630</v>
      </c>
      <c r="G33" s="41" t="n">
        <v>2374</v>
      </c>
      <c r="H33" s="41" t="n">
        <v>144429.5872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144429.5872</v>
      </c>
    </row>
    <row r="34" customFormat="false" ht="15" hidden="true" customHeight="false" outlineLevel="0" collapsed="false">
      <c r="A34" s="41" t="n">
        <v>47</v>
      </c>
      <c r="B34" s="42" t="s">
        <v>84</v>
      </c>
      <c r="C34" s="41" t="n">
        <v>978</v>
      </c>
      <c r="D34" s="41" t="n">
        <v>1</v>
      </c>
      <c r="E34" s="41" t="n">
        <v>47</v>
      </c>
      <c r="F34" s="41" t="n">
        <v>630</v>
      </c>
      <c r="G34" s="41" t="n">
        <v>2374</v>
      </c>
      <c r="H34" s="41" t="n">
        <v>25581.36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25581.36</v>
      </c>
    </row>
    <row r="35" customFormat="false" ht="15" hidden="true" customHeight="false" outlineLevel="0" collapsed="false">
      <c r="A35" s="41" t="n">
        <v>49</v>
      </c>
      <c r="B35" s="42" t="s">
        <v>85</v>
      </c>
      <c r="C35" s="41" t="n">
        <v>978</v>
      </c>
      <c r="D35" s="41" t="n">
        <v>1</v>
      </c>
      <c r="E35" s="41" t="n">
        <v>49</v>
      </c>
      <c r="F35" s="41" t="n">
        <v>630</v>
      </c>
      <c r="G35" s="41" t="n">
        <v>2375</v>
      </c>
      <c r="H35" s="41" t="n">
        <v>162015.28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162015.28</v>
      </c>
    </row>
    <row r="36" customFormat="false" ht="15" hidden="false" customHeight="false" outlineLevel="0" collapsed="false">
      <c r="A36" s="41" t="n">
        <v>51</v>
      </c>
      <c r="B36" s="42" t="s">
        <v>86</v>
      </c>
      <c r="C36" s="41" t="n">
        <v>498</v>
      </c>
      <c r="D36" s="41" t="n">
        <v>368</v>
      </c>
      <c r="E36" s="41" t="n">
        <v>51</v>
      </c>
      <c r="F36" s="41" t="n">
        <v>670</v>
      </c>
      <c r="G36" s="41" t="n">
        <v>2375</v>
      </c>
      <c r="H36" s="41" t="n">
        <v>250271.08</v>
      </c>
      <c r="I36" s="41" t="n">
        <v>150426.47</v>
      </c>
      <c r="J36" s="41" t="n">
        <v>437175.42</v>
      </c>
      <c r="K36" s="41" t="n">
        <v>800060.47</v>
      </c>
      <c r="L36" s="41" t="n">
        <v>1663748.19</v>
      </c>
      <c r="M36" s="41" t="n">
        <v>478535.17</v>
      </c>
      <c r="N36" s="41" t="n">
        <v>256555.44</v>
      </c>
      <c r="O36" s="41" t="n">
        <v>1596889.28</v>
      </c>
      <c r="P36" s="41" t="n">
        <v>8906105.1</v>
      </c>
      <c r="Q36" s="41" t="n">
        <v>0</v>
      </c>
      <c r="R36" s="41" t="n">
        <v>14539766.62</v>
      </c>
    </row>
    <row r="37" customFormat="false" ht="15" hidden="false" customHeight="false" outlineLevel="0" collapsed="false">
      <c r="A37" s="41" t="n">
        <v>52</v>
      </c>
      <c r="B37" s="42" t="s">
        <v>87</v>
      </c>
      <c r="C37" s="41" t="n">
        <v>498</v>
      </c>
      <c r="D37" s="41" t="n">
        <v>394196</v>
      </c>
      <c r="E37" s="41" t="n">
        <v>52</v>
      </c>
      <c r="F37" s="41" t="n">
        <v>99</v>
      </c>
      <c r="G37" s="41" t="n">
        <v>2225</v>
      </c>
      <c r="H37" s="41" t="n">
        <v>12301903.5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12301903.5</v>
      </c>
    </row>
    <row r="38" customFormat="false" ht="15" hidden="false" customHeight="false" outlineLevel="0" collapsed="false">
      <c r="A38" s="41" t="n">
        <v>53</v>
      </c>
      <c r="B38" s="42" t="s">
        <v>88</v>
      </c>
      <c r="C38" s="41" t="n">
        <v>498</v>
      </c>
      <c r="D38" s="41" t="n">
        <v>1297</v>
      </c>
      <c r="E38" s="41" t="n">
        <v>53</v>
      </c>
      <c r="F38" s="41" t="n">
        <v>99</v>
      </c>
      <c r="G38" s="41" t="n">
        <v>2225</v>
      </c>
      <c r="H38" s="41" t="n">
        <v>304976.58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304976.58</v>
      </c>
    </row>
    <row r="39" customFormat="false" ht="15" hidden="true" customHeight="false" outlineLevel="0" collapsed="false">
      <c r="A39" s="41" t="n">
        <v>54</v>
      </c>
      <c r="B39" s="42" t="s">
        <v>89</v>
      </c>
      <c r="C39" s="41" t="n">
        <v>840</v>
      </c>
      <c r="D39" s="41" t="n">
        <v>3</v>
      </c>
      <c r="E39" s="41" t="n">
        <v>54</v>
      </c>
      <c r="F39" s="41" t="n">
        <v>630</v>
      </c>
      <c r="G39" s="41" t="n">
        <v>2374</v>
      </c>
      <c r="H39" s="41" t="n">
        <v>164578.0857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164578.0857</v>
      </c>
    </row>
    <row r="40" customFormat="false" ht="15" hidden="false" customHeight="false" outlineLevel="0" collapsed="false">
      <c r="A40" s="41" t="n">
        <v>55</v>
      </c>
      <c r="B40" s="42" t="s">
        <v>90</v>
      </c>
      <c r="C40" s="41" t="n">
        <v>498</v>
      </c>
      <c r="D40" s="41" t="n">
        <v>27</v>
      </c>
      <c r="E40" s="41" t="n">
        <v>55</v>
      </c>
      <c r="F40" s="41" t="n">
        <v>94</v>
      </c>
      <c r="G40" s="41" t="n">
        <v>2374</v>
      </c>
      <c r="H40" s="41" t="n">
        <v>36671.77</v>
      </c>
      <c r="I40" s="41" t="n">
        <v>4321.13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40992.9</v>
      </c>
    </row>
    <row r="41" customFormat="false" ht="15" hidden="true" customHeight="false" outlineLevel="0" collapsed="false">
      <c r="A41" s="41" t="n">
        <v>56</v>
      </c>
      <c r="B41" s="42" t="s">
        <v>91</v>
      </c>
      <c r="C41" s="41" t="n">
        <v>840</v>
      </c>
      <c r="D41" s="41" t="n">
        <v>2</v>
      </c>
      <c r="E41" s="41" t="n">
        <v>56</v>
      </c>
      <c r="F41" s="41" t="n">
        <v>630</v>
      </c>
      <c r="G41" s="41" t="n">
        <v>2374</v>
      </c>
      <c r="H41" s="41" t="n">
        <v>146771.1434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146771.1434</v>
      </c>
    </row>
    <row r="42" customFormat="false" ht="15" hidden="false" customHeight="false" outlineLevel="0" collapsed="false">
      <c r="A42" s="41" t="n">
        <v>57</v>
      </c>
      <c r="B42" s="42" t="s">
        <v>92</v>
      </c>
      <c r="C42" s="41" t="n">
        <v>498</v>
      </c>
      <c r="D42" s="41" t="n">
        <v>11</v>
      </c>
      <c r="E42" s="41" t="n">
        <v>57</v>
      </c>
      <c r="F42" s="41" t="n">
        <v>259</v>
      </c>
      <c r="G42" s="41" t="n">
        <v>2374</v>
      </c>
      <c r="H42" s="41" t="n">
        <v>50155.39</v>
      </c>
      <c r="I42" s="41" t="n">
        <v>0</v>
      </c>
      <c r="J42" s="41" t="n">
        <v>50000</v>
      </c>
      <c r="K42" s="41" t="n">
        <v>460730</v>
      </c>
      <c r="L42" s="41" t="n">
        <v>715000</v>
      </c>
      <c r="M42" s="41" t="n">
        <v>5000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1325885.39</v>
      </c>
    </row>
    <row r="43" customFormat="false" ht="15" hidden="true" customHeight="false" outlineLevel="0" collapsed="false">
      <c r="A43" s="41" t="n">
        <v>58</v>
      </c>
      <c r="B43" s="42" t="s">
        <v>93</v>
      </c>
      <c r="C43" s="41" t="n">
        <v>840</v>
      </c>
      <c r="D43" s="41" t="n">
        <v>2</v>
      </c>
      <c r="E43" s="41" t="n">
        <v>58</v>
      </c>
      <c r="F43" s="41" t="n">
        <v>580</v>
      </c>
      <c r="G43" s="41" t="n">
        <v>2374</v>
      </c>
      <c r="H43" s="41" t="n">
        <v>269982.6445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269982.6445</v>
      </c>
    </row>
    <row r="44" customFormat="false" ht="15" hidden="false" customHeight="false" outlineLevel="0" collapsed="false">
      <c r="A44" s="41" t="n">
        <v>59</v>
      </c>
      <c r="B44" s="42" t="s">
        <v>94</v>
      </c>
      <c r="C44" s="41" t="n">
        <v>498</v>
      </c>
      <c r="D44" s="41" t="n">
        <v>1137</v>
      </c>
      <c r="E44" s="41" t="n">
        <v>59</v>
      </c>
      <c r="F44" s="41" t="n">
        <v>262</v>
      </c>
      <c r="G44" s="41" t="n">
        <v>2376</v>
      </c>
      <c r="H44" s="41" t="n">
        <v>321508.93</v>
      </c>
      <c r="I44" s="41" t="n">
        <v>99891.23</v>
      </c>
      <c r="J44" s="41" t="n">
        <v>59734.31</v>
      </c>
      <c r="K44" s="41" t="n">
        <v>287146.16</v>
      </c>
      <c r="L44" s="41" t="n">
        <v>426058.46</v>
      </c>
      <c r="M44" s="41" t="n">
        <v>408923.72</v>
      </c>
      <c r="N44" s="41" t="n">
        <v>995852.9</v>
      </c>
      <c r="O44" s="41" t="n">
        <v>2413463.31</v>
      </c>
      <c r="P44" s="41" t="n">
        <v>4461444.54</v>
      </c>
      <c r="Q44" s="41" t="n">
        <v>4656087.43</v>
      </c>
      <c r="R44" s="41" t="n">
        <v>14130110.99</v>
      </c>
    </row>
    <row r="45" customFormat="false" ht="15" hidden="true" customHeight="false" outlineLevel="0" collapsed="false">
      <c r="A45" s="41" t="n">
        <v>60</v>
      </c>
      <c r="B45" s="42" t="s">
        <v>95</v>
      </c>
      <c r="C45" s="41" t="n">
        <v>840</v>
      </c>
      <c r="D45" s="41" t="n">
        <v>2</v>
      </c>
      <c r="E45" s="41" t="n">
        <v>60</v>
      </c>
      <c r="F45" s="41" t="n">
        <v>640</v>
      </c>
      <c r="G45" s="41" t="n">
        <v>2374</v>
      </c>
      <c r="H45" s="41" t="n">
        <v>11645.522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11645.522</v>
      </c>
    </row>
    <row r="46" customFormat="false" ht="15" hidden="true" customHeight="false" outlineLevel="0" collapsed="false">
      <c r="A46" s="41" t="n">
        <v>60</v>
      </c>
      <c r="B46" s="42" t="s">
        <v>95</v>
      </c>
      <c r="C46" s="41" t="n">
        <v>978</v>
      </c>
      <c r="D46" s="41" t="n">
        <v>1</v>
      </c>
      <c r="E46" s="41" t="n">
        <v>60</v>
      </c>
      <c r="F46" s="41" t="n">
        <v>640</v>
      </c>
      <c r="G46" s="41" t="n">
        <v>2374</v>
      </c>
      <c r="H46" s="41" t="n">
        <v>19612.376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19612.376</v>
      </c>
    </row>
    <row r="47" customFormat="false" ht="15" hidden="true" customHeight="false" outlineLevel="0" collapsed="false">
      <c r="A47" s="41" t="n">
        <v>61</v>
      </c>
      <c r="B47" s="42" t="s">
        <v>96</v>
      </c>
      <c r="C47" s="41" t="n">
        <v>978</v>
      </c>
      <c r="D47" s="41" t="n">
        <v>32</v>
      </c>
      <c r="E47" s="41" t="n">
        <v>61</v>
      </c>
      <c r="F47" s="41" t="n">
        <v>680</v>
      </c>
      <c r="G47" s="41" t="n">
        <v>2375</v>
      </c>
      <c r="H47" s="41" t="n">
        <v>157266.3137</v>
      </c>
      <c r="I47" s="41" t="n">
        <v>1576346.6396</v>
      </c>
      <c r="J47" s="41" t="n">
        <v>25416.7866</v>
      </c>
      <c r="K47" s="41" t="n">
        <v>105396.9086</v>
      </c>
      <c r="L47" s="41" t="n">
        <v>1268356.6582</v>
      </c>
      <c r="M47" s="41" t="n">
        <v>0</v>
      </c>
      <c r="N47" s="41" t="n">
        <v>0</v>
      </c>
      <c r="O47" s="41" t="n">
        <v>0</v>
      </c>
      <c r="P47" s="41" t="n">
        <v>409496.8179</v>
      </c>
      <c r="Q47" s="41" t="n">
        <v>0</v>
      </c>
      <c r="R47" s="41" t="n">
        <v>3542280.1246</v>
      </c>
    </row>
    <row r="48" customFormat="false" ht="15" hidden="true" customHeight="false" outlineLevel="0" collapsed="false">
      <c r="A48" s="41" t="n">
        <v>61</v>
      </c>
      <c r="B48" s="42" t="s">
        <v>96</v>
      </c>
      <c r="C48" s="41" t="n">
        <v>840</v>
      </c>
      <c r="D48" s="41" t="n">
        <v>21</v>
      </c>
      <c r="E48" s="41" t="n">
        <v>61</v>
      </c>
      <c r="F48" s="41" t="n">
        <v>680</v>
      </c>
      <c r="G48" s="41" t="n">
        <v>2375</v>
      </c>
      <c r="H48" s="41" t="n">
        <v>0</v>
      </c>
      <c r="I48" s="41" t="n">
        <v>383283.055</v>
      </c>
      <c r="J48" s="41" t="n">
        <v>96719.8168</v>
      </c>
      <c r="K48" s="41" t="n">
        <v>167234.3917</v>
      </c>
      <c r="L48" s="41" t="n">
        <v>509492.7145</v>
      </c>
      <c r="M48" s="41" t="n">
        <v>0</v>
      </c>
      <c r="N48" s="41" t="n">
        <v>0</v>
      </c>
      <c r="O48" s="41" t="n">
        <v>37372.7341</v>
      </c>
      <c r="P48" s="41" t="n">
        <v>259304.8278</v>
      </c>
      <c r="Q48" s="41" t="n">
        <v>0</v>
      </c>
      <c r="R48" s="41" t="n">
        <v>1453407.5399</v>
      </c>
    </row>
    <row r="49" customFormat="false" ht="15" hidden="true" customHeight="false" outlineLevel="0" collapsed="false">
      <c r="A49" s="41" t="n">
        <v>62</v>
      </c>
      <c r="B49" s="42" t="s">
        <v>97</v>
      </c>
      <c r="C49" s="41" t="n">
        <v>840</v>
      </c>
      <c r="D49" s="41" t="n">
        <v>1</v>
      </c>
      <c r="E49" s="41" t="n">
        <v>62</v>
      </c>
      <c r="F49" s="41" t="n">
        <v>630</v>
      </c>
      <c r="G49" s="41" t="n">
        <v>2375</v>
      </c>
      <c r="H49" s="41" t="n">
        <v>67619.16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67619.16</v>
      </c>
    </row>
    <row r="50" customFormat="false" ht="15" hidden="true" customHeight="false" outlineLevel="0" collapsed="false">
      <c r="A50" s="41" t="n">
        <v>63</v>
      </c>
      <c r="B50" s="42" t="s">
        <v>98</v>
      </c>
      <c r="C50" s="41" t="n">
        <v>840</v>
      </c>
      <c r="D50" s="41" t="n">
        <v>2</v>
      </c>
      <c r="E50" s="41" t="n">
        <v>63</v>
      </c>
      <c r="F50" s="41" t="n">
        <v>630</v>
      </c>
      <c r="G50" s="41" t="n">
        <v>2375</v>
      </c>
      <c r="H50" s="41" t="n">
        <v>56349.3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56349.3</v>
      </c>
    </row>
    <row r="51" customFormat="false" ht="15" hidden="true" customHeight="false" outlineLevel="0" collapsed="false">
      <c r="A51" s="41" t="n">
        <v>65</v>
      </c>
      <c r="B51" s="42" t="s">
        <v>99</v>
      </c>
      <c r="C51" s="41" t="n">
        <v>840</v>
      </c>
      <c r="D51" s="41" t="n">
        <v>1</v>
      </c>
      <c r="E51" s="41" t="n">
        <v>65</v>
      </c>
      <c r="F51" s="41" t="n">
        <v>620</v>
      </c>
      <c r="G51" s="41" t="n">
        <v>2374</v>
      </c>
      <c r="H51" s="41" t="n">
        <v>11269.86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1269.86</v>
      </c>
    </row>
    <row r="52" customFormat="false" ht="15" hidden="true" customHeight="false" outlineLevel="0" collapsed="false">
      <c r="A52" s="41" t="n">
        <v>66</v>
      </c>
      <c r="B52" s="42" t="s">
        <v>100</v>
      </c>
      <c r="C52" s="41" t="n">
        <v>840</v>
      </c>
      <c r="D52" s="41" t="n">
        <v>1</v>
      </c>
      <c r="E52" s="41" t="n">
        <v>66</v>
      </c>
      <c r="F52" s="41" t="n">
        <v>620</v>
      </c>
      <c r="G52" s="41" t="n">
        <v>2375</v>
      </c>
      <c r="H52" s="41" t="n">
        <v>9391.55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9391.55</v>
      </c>
    </row>
    <row r="53" customFormat="false" ht="15" hidden="true" customHeight="false" outlineLevel="0" collapsed="false">
      <c r="A53" s="41" t="n">
        <v>67</v>
      </c>
      <c r="B53" s="42" t="s">
        <v>101</v>
      </c>
      <c r="C53" s="41" t="n">
        <v>840</v>
      </c>
      <c r="D53" s="41" t="n">
        <v>1</v>
      </c>
      <c r="E53" s="41" t="n">
        <v>67</v>
      </c>
      <c r="F53" s="41" t="n">
        <v>620</v>
      </c>
      <c r="G53" s="41" t="n">
        <v>2375</v>
      </c>
      <c r="H53" s="41" t="n">
        <v>14087.325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14087.325</v>
      </c>
    </row>
    <row r="54" customFormat="false" ht="15" hidden="true" customHeight="false" outlineLevel="0" collapsed="false">
      <c r="A54" s="41" t="n">
        <v>68</v>
      </c>
      <c r="B54" s="42" t="s">
        <v>102</v>
      </c>
      <c r="C54" s="41" t="n">
        <v>978</v>
      </c>
      <c r="D54" s="41" t="n">
        <v>6</v>
      </c>
      <c r="E54" s="41" t="n">
        <v>68</v>
      </c>
      <c r="F54" s="41" t="n">
        <v>620</v>
      </c>
      <c r="G54" s="41" t="n">
        <v>2374</v>
      </c>
      <c r="H54" s="41" t="n">
        <v>32650.1293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32650.1293</v>
      </c>
    </row>
    <row r="55" customFormat="false" ht="15" hidden="true" customHeight="false" outlineLevel="0" collapsed="false">
      <c r="A55" s="41" t="n">
        <v>69</v>
      </c>
      <c r="B55" s="42" t="s">
        <v>103</v>
      </c>
      <c r="C55" s="41" t="n">
        <v>978</v>
      </c>
      <c r="D55" s="41" t="n">
        <v>2</v>
      </c>
      <c r="E55" s="41" t="n">
        <v>69</v>
      </c>
      <c r="F55" s="41" t="n">
        <v>620</v>
      </c>
      <c r="G55" s="41" t="n">
        <v>2375</v>
      </c>
      <c r="H55" s="41" t="n">
        <v>5204.5277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5204.5277</v>
      </c>
    </row>
    <row r="56" customFormat="false" ht="15" hidden="false" customHeight="false" outlineLevel="0" collapsed="false">
      <c r="A56" s="41" t="n">
        <v>71</v>
      </c>
      <c r="B56" s="42" t="s">
        <v>104</v>
      </c>
      <c r="C56" s="41" t="n">
        <v>498</v>
      </c>
      <c r="D56" s="41" t="n">
        <v>15</v>
      </c>
      <c r="E56" s="41" t="n">
        <v>71</v>
      </c>
      <c r="F56" s="41" t="n">
        <v>97</v>
      </c>
      <c r="G56" s="41" t="n">
        <v>2374</v>
      </c>
      <c r="H56" s="41" t="n">
        <v>20012.33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20012.33</v>
      </c>
    </row>
    <row r="57" customFormat="false" ht="15" hidden="false" customHeight="false" outlineLevel="0" collapsed="false">
      <c r="A57" s="41" t="n">
        <v>73</v>
      </c>
      <c r="B57" s="42" t="s">
        <v>105</v>
      </c>
      <c r="C57" s="41" t="n">
        <v>498</v>
      </c>
      <c r="D57" s="41" t="n">
        <v>2</v>
      </c>
      <c r="E57" s="41" t="n">
        <v>73</v>
      </c>
      <c r="F57" s="41" t="n">
        <v>97</v>
      </c>
      <c r="G57" s="41" t="n">
        <v>2375</v>
      </c>
      <c r="H57" s="41" t="n">
        <v>120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200</v>
      </c>
    </row>
    <row r="58" customFormat="false" ht="15" hidden="false" customHeight="false" outlineLevel="0" collapsed="false">
      <c r="A58" s="41" t="n">
        <v>74</v>
      </c>
      <c r="B58" s="42" t="s">
        <v>106</v>
      </c>
      <c r="C58" s="41" t="n">
        <v>498</v>
      </c>
      <c r="D58" s="41" t="n">
        <v>154</v>
      </c>
      <c r="E58" s="41" t="n">
        <v>74</v>
      </c>
      <c r="F58" s="41" t="n">
        <v>374</v>
      </c>
      <c r="G58" s="41" t="n">
        <v>2374</v>
      </c>
      <c r="H58" s="41" t="n">
        <v>290808.98</v>
      </c>
      <c r="I58" s="41" t="n">
        <v>89497.43</v>
      </c>
      <c r="J58" s="41" t="n">
        <v>52895</v>
      </c>
      <c r="K58" s="41" t="n">
        <v>219747.94</v>
      </c>
      <c r="L58" s="41" t="n">
        <v>925670.02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578619.37</v>
      </c>
    </row>
    <row r="59" customFormat="false" ht="15" hidden="false" customHeight="false" outlineLevel="0" collapsed="false">
      <c r="A59" s="41" t="n">
        <v>75</v>
      </c>
      <c r="B59" s="42" t="s">
        <v>107</v>
      </c>
      <c r="C59" s="41" t="n">
        <v>498</v>
      </c>
      <c r="D59" s="41" t="n">
        <v>87677</v>
      </c>
      <c r="E59" s="41" t="n">
        <v>75</v>
      </c>
      <c r="F59" s="41" t="n">
        <v>96</v>
      </c>
      <c r="G59" s="41" t="n">
        <v>2375</v>
      </c>
      <c r="H59" s="41" t="n">
        <v>1710389.3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1710389.3</v>
      </c>
    </row>
    <row r="60" customFormat="false" ht="15" hidden="false" customHeight="false" outlineLevel="0" collapsed="false">
      <c r="A60" s="41" t="n">
        <v>76</v>
      </c>
      <c r="B60" s="42" t="s">
        <v>108</v>
      </c>
      <c r="C60" s="41" t="n">
        <v>498</v>
      </c>
      <c r="D60" s="41" t="n">
        <v>740</v>
      </c>
      <c r="E60" s="41" t="n">
        <v>76</v>
      </c>
      <c r="F60" s="41" t="n">
        <v>374</v>
      </c>
      <c r="G60" s="41" t="n">
        <v>2374</v>
      </c>
      <c r="H60" s="41" t="n">
        <v>1050071.79</v>
      </c>
      <c r="I60" s="41" t="n">
        <v>491183.17</v>
      </c>
      <c r="J60" s="41" t="n">
        <v>361242.14</v>
      </c>
      <c r="K60" s="41" t="n">
        <v>1194342.03</v>
      </c>
      <c r="L60" s="41" t="n">
        <v>1285649.99</v>
      </c>
      <c r="M60" s="41" t="n">
        <v>736232.93</v>
      </c>
      <c r="N60" s="41" t="n">
        <v>8333458.46</v>
      </c>
      <c r="O60" s="41" t="n">
        <v>0</v>
      </c>
      <c r="P60" s="41" t="n">
        <v>0</v>
      </c>
      <c r="Q60" s="41" t="n">
        <v>0</v>
      </c>
      <c r="R60" s="41" t="n">
        <v>13452180.51</v>
      </c>
    </row>
    <row r="61" customFormat="false" ht="15" hidden="false" customHeight="false" outlineLevel="0" collapsed="false">
      <c r="A61" s="41" t="n">
        <v>77</v>
      </c>
      <c r="B61" s="42" t="s">
        <v>109</v>
      </c>
      <c r="C61" s="41" t="n">
        <v>498</v>
      </c>
      <c r="D61" s="41" t="n">
        <v>44152</v>
      </c>
      <c r="E61" s="41" t="n">
        <v>77</v>
      </c>
      <c r="F61" s="41" t="n">
        <v>96</v>
      </c>
      <c r="G61" s="41" t="n">
        <v>2375</v>
      </c>
      <c r="H61" s="41" t="n">
        <v>1586636.31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1586636.31</v>
      </c>
    </row>
    <row r="62" customFormat="false" ht="15" hidden="false" customHeight="false" outlineLevel="0" collapsed="false">
      <c r="A62" s="41" t="n">
        <v>78</v>
      </c>
      <c r="B62" s="42" t="s">
        <v>110</v>
      </c>
      <c r="C62" s="41" t="n">
        <v>498</v>
      </c>
      <c r="D62" s="41" t="n">
        <v>403</v>
      </c>
      <c r="E62" s="41" t="n">
        <v>78</v>
      </c>
      <c r="F62" s="41" t="n">
        <v>374</v>
      </c>
      <c r="G62" s="41" t="n">
        <v>2375</v>
      </c>
      <c r="H62" s="41" t="n">
        <v>232859.75</v>
      </c>
      <c r="I62" s="41" t="n">
        <v>28800</v>
      </c>
      <c r="J62" s="41" t="n">
        <v>90000</v>
      </c>
      <c r="K62" s="41" t="n">
        <v>826365.49</v>
      </c>
      <c r="L62" s="41" t="n">
        <v>2736180.94</v>
      </c>
      <c r="M62" s="41" t="n">
        <v>1168162.78</v>
      </c>
      <c r="N62" s="41" t="n">
        <v>2138868.5</v>
      </c>
      <c r="O62" s="41" t="n">
        <v>3881229.27</v>
      </c>
      <c r="P62" s="41" t="n">
        <v>0</v>
      </c>
      <c r="Q62" s="41" t="n">
        <v>0</v>
      </c>
      <c r="R62" s="41" t="n">
        <v>11102466.73</v>
      </c>
    </row>
    <row r="63" customFormat="false" ht="15" hidden="false" customHeight="false" outlineLevel="0" collapsed="false">
      <c r="A63" s="41" t="n">
        <v>79</v>
      </c>
      <c r="B63" s="42" t="s">
        <v>111</v>
      </c>
      <c r="C63" s="41" t="n">
        <v>498</v>
      </c>
      <c r="D63" s="41" t="n">
        <v>239657</v>
      </c>
      <c r="E63" s="41" t="n">
        <v>79</v>
      </c>
      <c r="F63" s="41" t="n">
        <v>96</v>
      </c>
      <c r="G63" s="41" t="n">
        <v>2376</v>
      </c>
      <c r="H63" s="41" t="n">
        <v>9932900.32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9932900.32</v>
      </c>
    </row>
    <row r="64" customFormat="false" ht="15" hidden="true" customHeight="false" outlineLevel="0" collapsed="false">
      <c r="A64" s="41" t="n">
        <v>80</v>
      </c>
      <c r="B64" s="42" t="s">
        <v>112</v>
      </c>
      <c r="C64" s="41" t="n">
        <v>840</v>
      </c>
      <c r="D64" s="41" t="n">
        <v>4</v>
      </c>
      <c r="E64" s="41" t="n">
        <v>80</v>
      </c>
      <c r="F64" s="41" t="n">
        <v>640</v>
      </c>
      <c r="G64" s="41" t="n">
        <v>2375</v>
      </c>
      <c r="H64" s="41" t="n">
        <v>134507.4696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134507.4696</v>
      </c>
    </row>
    <row r="65" customFormat="false" ht="15" hidden="true" customHeight="false" outlineLevel="0" collapsed="false">
      <c r="A65" s="41" t="n">
        <v>80</v>
      </c>
      <c r="B65" s="42" t="s">
        <v>112</v>
      </c>
      <c r="C65" s="41" t="n">
        <v>978</v>
      </c>
      <c r="D65" s="41" t="n">
        <v>1</v>
      </c>
      <c r="E65" s="41" t="n">
        <v>80</v>
      </c>
      <c r="F65" s="41" t="n">
        <v>640</v>
      </c>
      <c r="G65" s="41" t="n">
        <v>2375</v>
      </c>
      <c r="H65" s="41" t="n">
        <v>21317.8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1317.8</v>
      </c>
    </row>
    <row r="66" customFormat="false" ht="15" hidden="true" customHeight="false" outlineLevel="0" collapsed="false">
      <c r="A66" s="41" t="n">
        <v>81</v>
      </c>
      <c r="B66" s="42" t="s">
        <v>113</v>
      </c>
      <c r="C66" s="41" t="n">
        <v>276</v>
      </c>
      <c r="D66" s="41" t="n">
        <v>78</v>
      </c>
      <c r="E66" s="41" t="n">
        <v>81</v>
      </c>
      <c r="F66" s="41" t="n">
        <v>777</v>
      </c>
      <c r="G66" s="41" t="n">
        <v>2225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</row>
    <row r="67" customFormat="false" ht="15" hidden="true" customHeight="false" outlineLevel="0" collapsed="false">
      <c r="A67" s="41" t="n">
        <v>81</v>
      </c>
      <c r="B67" s="42" t="s">
        <v>113</v>
      </c>
      <c r="C67" s="41" t="n">
        <v>840</v>
      </c>
      <c r="D67" s="41" t="n">
        <v>7408</v>
      </c>
      <c r="E67" s="41" t="n">
        <v>81</v>
      </c>
      <c r="F67" s="41" t="n">
        <v>777</v>
      </c>
      <c r="G67" s="41" t="n">
        <v>2225</v>
      </c>
      <c r="H67" s="41" t="n">
        <v>9328187.0905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9328187.0905</v>
      </c>
    </row>
    <row r="68" customFormat="false" ht="15" hidden="true" customHeight="false" outlineLevel="0" collapsed="false">
      <c r="A68" s="41" t="n">
        <v>81</v>
      </c>
      <c r="B68" s="42" t="s">
        <v>113</v>
      </c>
      <c r="C68" s="41" t="n">
        <v>978</v>
      </c>
      <c r="D68" s="41" t="n">
        <v>25022</v>
      </c>
      <c r="E68" s="41" t="n">
        <v>81</v>
      </c>
      <c r="F68" s="41" t="n">
        <v>777</v>
      </c>
      <c r="G68" s="41" t="n">
        <v>2225</v>
      </c>
      <c r="H68" s="41" t="n">
        <v>22996905.8968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22996905.8968</v>
      </c>
    </row>
    <row r="69" customFormat="false" ht="15" hidden="true" customHeight="false" outlineLevel="0" collapsed="false">
      <c r="A69" s="41" t="n">
        <v>82</v>
      </c>
      <c r="B69" s="42" t="s">
        <v>114</v>
      </c>
      <c r="C69" s="41" t="n">
        <v>250</v>
      </c>
      <c r="D69" s="41" t="n">
        <v>1</v>
      </c>
      <c r="E69" s="41" t="n">
        <v>82</v>
      </c>
      <c r="F69" s="41" t="n">
        <v>777</v>
      </c>
      <c r="G69" s="41" t="n">
        <v>2225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</row>
    <row r="70" customFormat="false" ht="15" hidden="true" customHeight="false" outlineLevel="0" collapsed="false">
      <c r="A70" s="41" t="n">
        <v>82</v>
      </c>
      <c r="B70" s="42" t="s">
        <v>114</v>
      </c>
      <c r="C70" s="41" t="n">
        <v>978</v>
      </c>
      <c r="D70" s="41" t="n">
        <v>22617</v>
      </c>
      <c r="E70" s="41" t="n">
        <v>82</v>
      </c>
      <c r="F70" s="41" t="n">
        <v>777</v>
      </c>
      <c r="G70" s="41" t="n">
        <v>2225</v>
      </c>
      <c r="H70" s="41" t="n">
        <v>11858254.5636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11858254.5636</v>
      </c>
    </row>
    <row r="71" customFormat="false" ht="15" hidden="true" customHeight="false" outlineLevel="0" collapsed="false">
      <c r="A71" s="41" t="n">
        <v>82</v>
      </c>
      <c r="B71" s="42" t="s">
        <v>114</v>
      </c>
      <c r="C71" s="41" t="n">
        <v>840</v>
      </c>
      <c r="D71" s="41" t="n">
        <v>16310</v>
      </c>
      <c r="E71" s="41" t="n">
        <v>82</v>
      </c>
      <c r="F71" s="41" t="n">
        <v>777</v>
      </c>
      <c r="G71" s="41" t="n">
        <v>2225</v>
      </c>
      <c r="H71" s="41" t="n">
        <v>3223815.3923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3223815.3923</v>
      </c>
    </row>
    <row r="72" customFormat="false" ht="15" hidden="true" customHeight="false" outlineLevel="0" collapsed="false">
      <c r="A72" s="41" t="n">
        <v>82</v>
      </c>
      <c r="B72" s="42" t="s">
        <v>114</v>
      </c>
      <c r="C72" s="41" t="n">
        <v>276</v>
      </c>
      <c r="D72" s="41" t="n">
        <v>11</v>
      </c>
      <c r="E72" s="41" t="n">
        <v>82</v>
      </c>
      <c r="F72" s="41" t="n">
        <v>777</v>
      </c>
      <c r="G72" s="41" t="n">
        <v>2225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</row>
    <row r="73" customFormat="false" ht="15" hidden="true" customHeight="false" outlineLevel="0" collapsed="false">
      <c r="A73" s="41" t="n">
        <v>84</v>
      </c>
      <c r="B73" s="42" t="s">
        <v>115</v>
      </c>
      <c r="C73" s="41" t="n">
        <v>840</v>
      </c>
      <c r="D73" s="41" t="n">
        <v>1</v>
      </c>
      <c r="E73" s="41" t="n">
        <v>84</v>
      </c>
      <c r="F73" s="41" t="n">
        <v>600</v>
      </c>
      <c r="G73" s="41" t="n">
        <v>2374</v>
      </c>
      <c r="H73" s="41" t="n">
        <v>7513.24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7513.24</v>
      </c>
    </row>
    <row r="74" customFormat="false" ht="15" hidden="true" customHeight="false" outlineLevel="0" collapsed="false">
      <c r="A74" s="41" t="n">
        <v>85</v>
      </c>
      <c r="B74" s="42" t="s">
        <v>116</v>
      </c>
      <c r="C74" s="41" t="n">
        <v>978</v>
      </c>
      <c r="D74" s="41" t="n">
        <v>2</v>
      </c>
      <c r="E74" s="41" t="n">
        <v>85</v>
      </c>
      <c r="F74" s="41" t="n">
        <v>600</v>
      </c>
      <c r="G74" s="41" t="n">
        <v>2375</v>
      </c>
      <c r="H74" s="41" t="n">
        <v>71137.4986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71137.4986</v>
      </c>
    </row>
    <row r="75" customFormat="false" ht="15" hidden="true" customHeight="false" outlineLevel="0" collapsed="false">
      <c r="A75" s="41" t="n">
        <v>85</v>
      </c>
      <c r="B75" s="42" t="s">
        <v>116</v>
      </c>
      <c r="C75" s="41" t="n">
        <v>840</v>
      </c>
      <c r="D75" s="41" t="n">
        <v>2</v>
      </c>
      <c r="E75" s="41" t="n">
        <v>85</v>
      </c>
      <c r="F75" s="41" t="n">
        <v>600</v>
      </c>
      <c r="G75" s="41" t="n">
        <v>2375</v>
      </c>
      <c r="H75" s="41" t="n">
        <v>95831.3762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95831.3762</v>
      </c>
    </row>
    <row r="76" customFormat="false" ht="15" hidden="true" customHeight="false" outlineLevel="0" collapsed="false">
      <c r="A76" s="41" t="n">
        <v>86</v>
      </c>
      <c r="B76" s="42" t="s">
        <v>117</v>
      </c>
      <c r="C76" s="41" t="n">
        <v>840</v>
      </c>
      <c r="D76" s="41" t="n">
        <v>12</v>
      </c>
      <c r="E76" s="41" t="n">
        <v>86</v>
      </c>
      <c r="F76" s="41" t="n">
        <v>155</v>
      </c>
      <c r="G76" s="41" t="n">
        <v>2252</v>
      </c>
      <c r="H76" s="41" t="n">
        <v>464.8817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464.8817</v>
      </c>
    </row>
    <row r="77" customFormat="false" ht="15" hidden="false" customHeight="false" outlineLevel="0" collapsed="false">
      <c r="A77" s="41" t="n">
        <v>90</v>
      </c>
      <c r="B77" s="42" t="s">
        <v>118</v>
      </c>
      <c r="C77" s="41" t="n">
        <v>498</v>
      </c>
      <c r="D77" s="41" t="n">
        <v>1</v>
      </c>
      <c r="E77" s="41" t="n">
        <v>90</v>
      </c>
      <c r="F77" s="41" t="n">
        <v>290</v>
      </c>
      <c r="G77" s="41" t="n">
        <v>2374</v>
      </c>
      <c r="H77" s="41" t="n">
        <v>100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1000</v>
      </c>
    </row>
    <row r="78" customFormat="false" ht="15" hidden="true" customHeight="false" outlineLevel="0" collapsed="false">
      <c r="A78" s="41" t="n">
        <v>91</v>
      </c>
      <c r="B78" s="42" t="s">
        <v>119</v>
      </c>
      <c r="C78" s="41" t="n">
        <v>276</v>
      </c>
      <c r="D78" s="41" t="n">
        <v>2</v>
      </c>
      <c r="E78" s="41" t="n">
        <v>91</v>
      </c>
      <c r="F78" s="41" t="n">
        <v>255</v>
      </c>
      <c r="G78" s="41" t="n">
        <v>2374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</row>
    <row r="79" customFormat="false" ht="15" hidden="true" customHeight="false" outlineLevel="0" collapsed="false">
      <c r="A79" s="41" t="n">
        <v>91</v>
      </c>
      <c r="B79" s="42" t="s">
        <v>119</v>
      </c>
      <c r="C79" s="41" t="n">
        <v>840</v>
      </c>
      <c r="D79" s="41" t="n">
        <v>10</v>
      </c>
      <c r="E79" s="41" t="n">
        <v>91</v>
      </c>
      <c r="F79" s="41" t="n">
        <v>255</v>
      </c>
      <c r="G79" s="41" t="n">
        <v>2374</v>
      </c>
      <c r="H79" s="41" t="n">
        <v>97140.9339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97140.9339</v>
      </c>
    </row>
    <row r="80" customFormat="false" ht="15" hidden="true" customHeight="false" outlineLevel="0" collapsed="false">
      <c r="A80" s="41" t="n">
        <v>92</v>
      </c>
      <c r="B80" s="42" t="s">
        <v>120</v>
      </c>
      <c r="C80" s="41" t="n">
        <v>840</v>
      </c>
      <c r="D80" s="41" t="n">
        <v>7</v>
      </c>
      <c r="E80" s="41" t="n">
        <v>92</v>
      </c>
      <c r="F80" s="41" t="n">
        <v>255</v>
      </c>
      <c r="G80" s="41" t="n">
        <v>2375</v>
      </c>
      <c r="H80" s="41" t="n">
        <v>72127.104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72127.104</v>
      </c>
    </row>
    <row r="81" customFormat="false" ht="15" hidden="true" customHeight="false" outlineLevel="0" collapsed="false">
      <c r="A81" s="41" t="n">
        <v>94</v>
      </c>
      <c r="B81" s="42" t="s">
        <v>121</v>
      </c>
      <c r="C81" s="41" t="n">
        <v>840</v>
      </c>
      <c r="D81" s="41" t="n">
        <v>2</v>
      </c>
      <c r="E81" s="41" t="n">
        <v>94</v>
      </c>
      <c r="F81" s="41" t="n">
        <v>660</v>
      </c>
      <c r="G81" s="41" t="n">
        <v>2375</v>
      </c>
      <c r="H81" s="41" t="n">
        <v>15855.0025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15855.0025</v>
      </c>
    </row>
    <row r="82" customFormat="false" ht="15" hidden="true" customHeight="false" outlineLevel="0" collapsed="false">
      <c r="A82" s="41" t="n">
        <v>95</v>
      </c>
      <c r="B82" s="42" t="s">
        <v>122</v>
      </c>
      <c r="C82" s="41" t="n">
        <v>840</v>
      </c>
      <c r="D82" s="41" t="n">
        <v>1</v>
      </c>
      <c r="E82" s="41" t="n">
        <v>95</v>
      </c>
      <c r="F82" s="41" t="n">
        <v>660</v>
      </c>
      <c r="G82" s="41" t="n">
        <v>2375</v>
      </c>
      <c r="H82" s="41" t="n">
        <v>4078.7502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4078.7502</v>
      </c>
    </row>
    <row r="83" customFormat="false" ht="15" hidden="true" customHeight="false" outlineLevel="0" collapsed="false">
      <c r="A83" s="41" t="n">
        <v>96</v>
      </c>
      <c r="B83" s="42" t="s">
        <v>123</v>
      </c>
      <c r="C83" s="41" t="n">
        <v>978</v>
      </c>
      <c r="D83" s="41" t="n">
        <v>5</v>
      </c>
      <c r="E83" s="41" t="n">
        <v>96</v>
      </c>
      <c r="F83" s="41" t="n">
        <v>660</v>
      </c>
      <c r="G83" s="41" t="n">
        <v>2375</v>
      </c>
      <c r="H83" s="41" t="n">
        <v>1016.2195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1016.2195</v>
      </c>
    </row>
    <row r="84" customFormat="false" ht="15" hidden="true" customHeight="false" outlineLevel="0" collapsed="false">
      <c r="A84" s="41" t="n">
        <v>96</v>
      </c>
      <c r="B84" s="42" t="s">
        <v>123</v>
      </c>
      <c r="C84" s="41" t="n">
        <v>840</v>
      </c>
      <c r="D84" s="41" t="n">
        <v>16</v>
      </c>
      <c r="E84" s="41" t="n">
        <v>96</v>
      </c>
      <c r="F84" s="41" t="n">
        <v>660</v>
      </c>
      <c r="G84" s="41" t="n">
        <v>2375</v>
      </c>
      <c r="H84" s="41" t="n">
        <v>31206.054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31206.0545</v>
      </c>
    </row>
    <row r="85" customFormat="false" ht="15" hidden="true" customHeight="false" outlineLevel="0" collapsed="false">
      <c r="A85" s="41" t="n">
        <v>97</v>
      </c>
      <c r="B85" s="42" t="s">
        <v>124</v>
      </c>
      <c r="C85" s="41" t="n">
        <v>978</v>
      </c>
      <c r="D85" s="41" t="n">
        <v>4</v>
      </c>
      <c r="E85" s="41" t="n">
        <v>97</v>
      </c>
      <c r="F85" s="41" t="n">
        <v>0</v>
      </c>
      <c r="G85" s="41" t="n">
        <v>2374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</row>
    <row r="86" customFormat="false" ht="15" hidden="true" customHeight="false" outlineLevel="0" collapsed="false">
      <c r="A86" s="41" t="n">
        <v>97</v>
      </c>
      <c r="B86" s="42" t="s">
        <v>124</v>
      </c>
      <c r="C86" s="41" t="n">
        <v>840</v>
      </c>
      <c r="D86" s="41" t="n">
        <v>793</v>
      </c>
      <c r="E86" s="41" t="n">
        <v>97</v>
      </c>
      <c r="F86" s="41" t="n">
        <v>0</v>
      </c>
      <c r="G86" s="41" t="n">
        <v>2374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</row>
    <row r="87" customFormat="false" ht="15" hidden="true" customHeight="false" outlineLevel="0" collapsed="false">
      <c r="A87" s="41" t="n">
        <v>98</v>
      </c>
      <c r="B87" s="42" t="s">
        <v>125</v>
      </c>
      <c r="C87" s="41" t="n">
        <v>840</v>
      </c>
      <c r="D87" s="41" t="n">
        <v>259</v>
      </c>
      <c r="E87" s="41" t="n">
        <v>98</v>
      </c>
      <c r="F87" s="41" t="n">
        <v>0</v>
      </c>
      <c r="G87" s="41" t="n">
        <v>2374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</row>
    <row r="88" customFormat="false" ht="15" hidden="true" customHeight="false" outlineLevel="0" collapsed="false">
      <c r="A88" s="41" t="n">
        <v>98</v>
      </c>
      <c r="B88" s="42" t="s">
        <v>125</v>
      </c>
      <c r="C88" s="41" t="n">
        <v>978</v>
      </c>
      <c r="D88" s="41" t="n">
        <v>2</v>
      </c>
      <c r="E88" s="41" t="n">
        <v>98</v>
      </c>
      <c r="F88" s="41" t="n">
        <v>0</v>
      </c>
      <c r="G88" s="41" t="n">
        <v>2374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</row>
    <row r="89" customFormat="false" ht="15" hidden="true" customHeight="false" outlineLevel="0" collapsed="false">
      <c r="A89" s="41" t="n">
        <v>99</v>
      </c>
      <c r="B89" s="42" t="s">
        <v>126</v>
      </c>
      <c r="C89" s="41" t="n">
        <v>840</v>
      </c>
      <c r="D89" s="41" t="n">
        <v>3</v>
      </c>
      <c r="E89" s="41" t="n">
        <v>99</v>
      </c>
      <c r="F89" s="41" t="n">
        <v>600</v>
      </c>
      <c r="G89" s="41" t="n">
        <v>2375</v>
      </c>
      <c r="H89" s="41" t="n">
        <v>33997.411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33997.411</v>
      </c>
    </row>
    <row r="90" customFormat="false" ht="15" hidden="false" customHeight="false" outlineLevel="0" collapsed="false">
      <c r="A90" s="41" t="n">
        <v>101</v>
      </c>
      <c r="B90" s="42" t="s">
        <v>127</v>
      </c>
      <c r="C90" s="41" t="n">
        <v>498</v>
      </c>
      <c r="D90" s="41" t="n">
        <v>6689</v>
      </c>
      <c r="E90" s="41" t="n">
        <v>101</v>
      </c>
      <c r="F90" s="41" t="n">
        <v>99</v>
      </c>
      <c r="G90" s="41" t="n">
        <v>2225</v>
      </c>
      <c r="H90" s="41" t="n">
        <v>28922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28922</v>
      </c>
    </row>
    <row r="91" customFormat="false" ht="15" hidden="false" customHeight="false" outlineLevel="0" collapsed="false">
      <c r="A91" s="41" t="n">
        <v>102</v>
      </c>
      <c r="B91" s="42" t="s">
        <v>128</v>
      </c>
      <c r="C91" s="41" t="n">
        <v>498</v>
      </c>
      <c r="D91" s="41" t="n">
        <v>18536</v>
      </c>
      <c r="E91" s="41" t="n">
        <v>102</v>
      </c>
      <c r="F91" s="41" t="n">
        <v>99</v>
      </c>
      <c r="G91" s="41" t="n">
        <v>2252</v>
      </c>
      <c r="H91" s="41" t="n">
        <v>44206920.85</v>
      </c>
      <c r="I91" s="41" t="n">
        <v>5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44206925.85</v>
      </c>
    </row>
    <row r="92" customFormat="false" ht="15" hidden="false" customHeight="false" outlineLevel="0" collapsed="false">
      <c r="A92" s="41" t="n">
        <v>120</v>
      </c>
      <c r="B92" s="42" t="s">
        <v>129</v>
      </c>
      <c r="C92" s="41" t="n">
        <v>498</v>
      </c>
      <c r="D92" s="41" t="n">
        <v>1</v>
      </c>
      <c r="E92" s="41" t="n">
        <v>120</v>
      </c>
      <c r="F92" s="41" t="n">
        <v>520</v>
      </c>
      <c r="G92" s="41" t="n">
        <v>2374</v>
      </c>
      <c r="H92" s="41" t="n">
        <v>1100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1000</v>
      </c>
    </row>
    <row r="93" customFormat="false" ht="15" hidden="false" customHeight="false" outlineLevel="0" collapsed="false">
      <c r="A93" s="41" t="n">
        <v>121</v>
      </c>
      <c r="B93" s="42" t="s">
        <v>130</v>
      </c>
      <c r="C93" s="41" t="n">
        <v>498</v>
      </c>
      <c r="D93" s="41" t="n">
        <v>11</v>
      </c>
      <c r="E93" s="41" t="n">
        <v>121</v>
      </c>
      <c r="F93" s="41" t="n">
        <v>521</v>
      </c>
      <c r="G93" s="41" t="n">
        <v>2374</v>
      </c>
      <c r="H93" s="41" t="n">
        <v>104016.58</v>
      </c>
      <c r="I93" s="41" t="n">
        <v>198658.12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302674.7</v>
      </c>
    </row>
    <row r="94" customFormat="false" ht="15" hidden="false" customHeight="false" outlineLevel="0" collapsed="false">
      <c r="A94" s="41" t="n">
        <v>122</v>
      </c>
      <c r="B94" s="42" t="s">
        <v>131</v>
      </c>
      <c r="C94" s="41" t="n">
        <v>498</v>
      </c>
      <c r="D94" s="41" t="n">
        <v>82</v>
      </c>
      <c r="E94" s="41" t="n">
        <v>122</v>
      </c>
      <c r="F94" s="41" t="n">
        <v>522</v>
      </c>
      <c r="G94" s="41" t="n">
        <v>2374</v>
      </c>
      <c r="H94" s="41" t="n">
        <v>309884.74</v>
      </c>
      <c r="I94" s="41" t="n">
        <v>22000</v>
      </c>
      <c r="J94" s="41" t="n">
        <v>289739.32</v>
      </c>
      <c r="K94" s="41" t="n">
        <v>142292.03</v>
      </c>
      <c r="L94" s="41" t="n">
        <v>349074.57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112990.66</v>
      </c>
    </row>
    <row r="95" customFormat="false" ht="15" hidden="false" customHeight="false" outlineLevel="0" collapsed="false">
      <c r="A95" s="41" t="n">
        <v>123</v>
      </c>
      <c r="B95" s="42" t="s">
        <v>132</v>
      </c>
      <c r="C95" s="41" t="n">
        <v>498</v>
      </c>
      <c r="D95" s="41" t="n">
        <v>46</v>
      </c>
      <c r="E95" s="41" t="n">
        <v>123</v>
      </c>
      <c r="F95" s="41" t="n">
        <v>523</v>
      </c>
      <c r="G95" s="41" t="n">
        <v>2375</v>
      </c>
      <c r="H95" s="41" t="n">
        <v>528460.24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1064653.11</v>
      </c>
      <c r="P95" s="41" t="n">
        <v>0</v>
      </c>
      <c r="Q95" s="41" t="n">
        <v>0</v>
      </c>
      <c r="R95" s="41" t="n">
        <v>1593113.35</v>
      </c>
    </row>
    <row r="96" customFormat="false" ht="15" hidden="true" customHeight="false" outlineLevel="0" collapsed="false">
      <c r="A96" s="41" t="n">
        <v>124</v>
      </c>
      <c r="B96" s="42" t="s">
        <v>133</v>
      </c>
      <c r="C96" s="41" t="n">
        <v>840</v>
      </c>
      <c r="D96" s="41" t="n">
        <v>1</v>
      </c>
      <c r="E96" s="41" t="n">
        <v>124</v>
      </c>
      <c r="F96" s="41" t="n">
        <v>524</v>
      </c>
      <c r="G96" s="41" t="n">
        <v>2374</v>
      </c>
      <c r="H96" s="41" t="n">
        <v>5634.93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5634.93</v>
      </c>
    </row>
    <row r="97" customFormat="false" ht="15" hidden="true" customHeight="false" outlineLevel="0" collapsed="false">
      <c r="A97" s="41" t="n">
        <v>125</v>
      </c>
      <c r="B97" s="42" t="s">
        <v>134</v>
      </c>
      <c r="C97" s="41" t="n">
        <v>840</v>
      </c>
      <c r="D97" s="41" t="n">
        <v>5</v>
      </c>
      <c r="E97" s="41" t="n">
        <v>125</v>
      </c>
      <c r="F97" s="41" t="n">
        <v>525</v>
      </c>
      <c r="G97" s="41" t="n">
        <v>2374</v>
      </c>
      <c r="H97" s="41" t="n">
        <v>117821.6905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117821.6905</v>
      </c>
    </row>
    <row r="98" customFormat="false" ht="15" hidden="true" customHeight="false" outlineLevel="0" collapsed="false">
      <c r="A98" s="41" t="n">
        <v>126</v>
      </c>
      <c r="B98" s="42" t="s">
        <v>135</v>
      </c>
      <c r="C98" s="41" t="n">
        <v>840</v>
      </c>
      <c r="D98" s="41" t="n">
        <v>17</v>
      </c>
      <c r="E98" s="41" t="n">
        <v>126</v>
      </c>
      <c r="F98" s="41" t="n">
        <v>526</v>
      </c>
      <c r="G98" s="41" t="n">
        <v>2374</v>
      </c>
      <c r="H98" s="41" t="n">
        <v>461621.7302</v>
      </c>
      <c r="I98" s="41" t="n">
        <v>0</v>
      </c>
      <c r="J98" s="41" t="n">
        <v>0</v>
      </c>
      <c r="K98" s="41" t="n">
        <v>15026.48</v>
      </c>
      <c r="L98" s="41" t="n">
        <v>6155.5975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482803.8077</v>
      </c>
    </row>
    <row r="99" customFormat="false" ht="15" hidden="true" customHeight="false" outlineLevel="0" collapsed="false">
      <c r="A99" s="41" t="n">
        <v>127</v>
      </c>
      <c r="B99" s="42" t="s">
        <v>136</v>
      </c>
      <c r="C99" s="41" t="n">
        <v>840</v>
      </c>
      <c r="D99" s="41" t="n">
        <v>4</v>
      </c>
      <c r="E99" s="41" t="n">
        <v>127</v>
      </c>
      <c r="F99" s="41" t="n">
        <v>527</v>
      </c>
      <c r="G99" s="41" t="n">
        <v>2375</v>
      </c>
      <c r="H99" s="41" t="n">
        <v>164354.379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25199.7826</v>
      </c>
      <c r="P99" s="41" t="n">
        <v>0</v>
      </c>
      <c r="Q99" s="41" t="n">
        <v>0</v>
      </c>
      <c r="R99" s="41" t="n">
        <v>189554.1616</v>
      </c>
    </row>
    <row r="100" customFormat="false" ht="15" hidden="true" customHeight="false" outlineLevel="0" collapsed="false">
      <c r="A100" s="41" t="n">
        <v>128</v>
      </c>
      <c r="B100" s="42" t="s">
        <v>137</v>
      </c>
      <c r="C100" s="41" t="n">
        <v>978</v>
      </c>
      <c r="D100" s="41" t="n">
        <v>5</v>
      </c>
      <c r="E100" s="41" t="n">
        <v>128</v>
      </c>
      <c r="F100" s="41" t="n">
        <v>528</v>
      </c>
      <c r="G100" s="41" t="n">
        <v>2374</v>
      </c>
      <c r="H100" s="41" t="n">
        <v>91162.374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91162.374</v>
      </c>
    </row>
    <row r="101" customFormat="false" ht="15" hidden="true" customHeight="false" outlineLevel="0" collapsed="false">
      <c r="A101" s="41" t="n">
        <v>129</v>
      </c>
      <c r="B101" s="42" t="s">
        <v>138</v>
      </c>
      <c r="C101" s="41" t="n">
        <v>978</v>
      </c>
      <c r="D101" s="41" t="n">
        <v>15</v>
      </c>
      <c r="E101" s="41" t="n">
        <v>129</v>
      </c>
      <c r="F101" s="41" t="n">
        <v>529</v>
      </c>
      <c r="G101" s="41" t="n">
        <v>2374</v>
      </c>
      <c r="H101" s="41" t="n">
        <v>199152.8062</v>
      </c>
      <c r="I101" s="41" t="n">
        <v>0</v>
      </c>
      <c r="J101" s="41" t="n">
        <v>0</v>
      </c>
      <c r="K101" s="41" t="n">
        <v>0</v>
      </c>
      <c r="L101" s="41" t="n">
        <v>136159.7731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335312.5793</v>
      </c>
    </row>
    <row r="102" customFormat="false" ht="15" hidden="true" customHeight="false" outlineLevel="0" collapsed="false">
      <c r="A102" s="41" t="n">
        <v>130</v>
      </c>
      <c r="B102" s="42" t="s">
        <v>139</v>
      </c>
      <c r="C102" s="41" t="n">
        <v>978</v>
      </c>
      <c r="D102" s="41" t="n">
        <v>4</v>
      </c>
      <c r="E102" s="41" t="n">
        <v>130</v>
      </c>
      <c r="F102" s="41" t="n">
        <v>530</v>
      </c>
      <c r="G102" s="41" t="n">
        <v>2375</v>
      </c>
      <c r="H102" s="41" t="n">
        <v>100804.6281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100804.6281</v>
      </c>
    </row>
    <row r="103" customFormat="false" ht="15" hidden="false" customHeight="false" outlineLevel="0" collapsed="false">
      <c r="A103" s="41" t="n">
        <v>131</v>
      </c>
      <c r="B103" s="42" t="s">
        <v>140</v>
      </c>
      <c r="C103" s="41" t="n">
        <v>498</v>
      </c>
      <c r="D103" s="41" t="n">
        <v>2526</v>
      </c>
      <c r="E103" s="41" t="n">
        <v>131</v>
      </c>
      <c r="F103" s="41" t="n">
        <v>374</v>
      </c>
      <c r="G103" s="41" t="n">
        <v>2376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78566207.35</v>
      </c>
      <c r="Q103" s="41" t="n">
        <v>114920550.53</v>
      </c>
      <c r="R103" s="41" t="n">
        <v>193486757.88</v>
      </c>
    </row>
    <row r="104" customFormat="false" ht="15" hidden="true" customHeight="false" outlineLevel="0" collapsed="false">
      <c r="A104" s="41" t="n">
        <v>132</v>
      </c>
      <c r="B104" s="42" t="s">
        <v>141</v>
      </c>
      <c r="C104" s="41" t="n">
        <v>840</v>
      </c>
      <c r="D104" s="41" t="n">
        <v>161</v>
      </c>
      <c r="E104" s="41" t="n">
        <v>132</v>
      </c>
      <c r="F104" s="41" t="n">
        <v>490</v>
      </c>
      <c r="G104" s="41" t="n">
        <v>2376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8596678.6975</v>
      </c>
      <c r="Q104" s="41" t="n">
        <v>10902576.5774</v>
      </c>
      <c r="R104" s="41" t="n">
        <v>19499255.2749</v>
      </c>
    </row>
    <row r="105" customFormat="false" ht="15" hidden="true" customHeight="false" outlineLevel="0" collapsed="false">
      <c r="A105" s="41" t="n">
        <v>133</v>
      </c>
      <c r="B105" s="42" t="s">
        <v>142</v>
      </c>
      <c r="C105" s="41" t="n">
        <v>978</v>
      </c>
      <c r="D105" s="41" t="n">
        <v>306</v>
      </c>
      <c r="E105" s="41" t="n">
        <v>133</v>
      </c>
      <c r="F105" s="41" t="n">
        <v>490</v>
      </c>
      <c r="G105" s="41" t="n">
        <v>2376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9883583.3388</v>
      </c>
      <c r="Q105" s="41" t="n">
        <v>21956500.474</v>
      </c>
      <c r="R105" s="41" t="n">
        <v>31840083.8128</v>
      </c>
    </row>
    <row r="106" customFormat="false" ht="15" hidden="false" customHeight="false" outlineLevel="0" collapsed="false">
      <c r="A106" s="41" t="n">
        <v>134</v>
      </c>
      <c r="B106" s="42" t="s">
        <v>143</v>
      </c>
      <c r="C106" s="41" t="n">
        <v>498</v>
      </c>
      <c r="D106" s="41" t="n">
        <v>4538</v>
      </c>
      <c r="E106" s="41" t="n">
        <v>134</v>
      </c>
      <c r="F106" s="41" t="n">
        <v>470</v>
      </c>
      <c r="G106" s="41" t="n">
        <v>2375</v>
      </c>
      <c r="H106" s="41" t="n">
        <v>1570778.62</v>
      </c>
      <c r="I106" s="41" t="n">
        <v>2622326.33</v>
      </c>
      <c r="J106" s="41" t="n">
        <v>3967496.08</v>
      </c>
      <c r="K106" s="41" t="n">
        <v>5950673.4</v>
      </c>
      <c r="L106" s="41" t="n">
        <v>18986010.5</v>
      </c>
      <c r="M106" s="41" t="n">
        <v>22548074.53</v>
      </c>
      <c r="N106" s="41" t="n">
        <v>16485732.54</v>
      </c>
      <c r="O106" s="41" t="n">
        <v>88711558.56</v>
      </c>
      <c r="P106" s="41" t="n">
        <v>56521690.34</v>
      </c>
      <c r="Q106" s="41" t="n">
        <v>0</v>
      </c>
      <c r="R106" s="41" t="n">
        <v>217364340.9</v>
      </c>
    </row>
    <row r="107" customFormat="false" ht="15" hidden="true" customHeight="false" outlineLevel="0" collapsed="false">
      <c r="A107" s="41" t="n">
        <v>135</v>
      </c>
      <c r="B107" s="42" t="s">
        <v>144</v>
      </c>
      <c r="C107" s="41" t="n">
        <v>840</v>
      </c>
      <c r="D107" s="41" t="n">
        <v>101</v>
      </c>
      <c r="E107" s="41" t="n">
        <v>135</v>
      </c>
      <c r="F107" s="41" t="n">
        <v>472</v>
      </c>
      <c r="G107" s="41" t="n">
        <v>2375</v>
      </c>
      <c r="H107" s="41" t="n">
        <v>445228.2161</v>
      </c>
      <c r="I107" s="41" t="n">
        <v>18843.0181</v>
      </c>
      <c r="J107" s="41" t="n">
        <v>0</v>
      </c>
      <c r="K107" s="41" t="n">
        <v>26999.0158</v>
      </c>
      <c r="L107" s="41" t="n">
        <v>1411274.4169</v>
      </c>
      <c r="M107" s="41" t="n">
        <v>885529.2495</v>
      </c>
      <c r="N107" s="41" t="n">
        <v>597755.0649</v>
      </c>
      <c r="O107" s="41" t="n">
        <v>1856470.3261</v>
      </c>
      <c r="P107" s="41" t="n">
        <v>3822309.76</v>
      </c>
      <c r="Q107" s="41" t="n">
        <v>0</v>
      </c>
      <c r="R107" s="41" t="n">
        <v>9064409.0674</v>
      </c>
    </row>
    <row r="108" customFormat="false" ht="15" hidden="true" customHeight="false" outlineLevel="0" collapsed="false">
      <c r="A108" s="41" t="n">
        <v>136</v>
      </c>
      <c r="B108" s="42" t="s">
        <v>145</v>
      </c>
      <c r="C108" s="41" t="n">
        <v>978</v>
      </c>
      <c r="D108" s="41" t="n">
        <v>163</v>
      </c>
      <c r="E108" s="41" t="n">
        <v>136</v>
      </c>
      <c r="F108" s="41" t="n">
        <v>473</v>
      </c>
      <c r="G108" s="41" t="n">
        <v>2375</v>
      </c>
      <c r="H108" s="41" t="n">
        <v>1162058.0066</v>
      </c>
      <c r="I108" s="41" t="n">
        <v>11191.845</v>
      </c>
      <c r="J108" s="41" t="n">
        <v>594310.4191</v>
      </c>
      <c r="K108" s="41" t="n">
        <v>0</v>
      </c>
      <c r="L108" s="41" t="n">
        <v>1434131.1191</v>
      </c>
      <c r="M108" s="41" t="n">
        <v>1651056.3619</v>
      </c>
      <c r="N108" s="41" t="n">
        <v>676840.5764</v>
      </c>
      <c r="O108" s="41" t="n">
        <v>1843074.74</v>
      </c>
      <c r="P108" s="41" t="n">
        <v>7836590.4116</v>
      </c>
      <c r="Q108" s="41" t="n">
        <v>0</v>
      </c>
      <c r="R108" s="41" t="n">
        <v>15209253.4797</v>
      </c>
    </row>
    <row r="109" customFormat="false" ht="15" hidden="false" customHeight="false" outlineLevel="0" collapsed="false">
      <c r="A109" s="41" t="n">
        <v>137</v>
      </c>
      <c r="B109" s="42" t="s">
        <v>146</v>
      </c>
      <c r="C109" s="41" t="n">
        <v>498</v>
      </c>
      <c r="D109" s="41" t="n">
        <v>6815</v>
      </c>
      <c r="E109" s="41" t="n">
        <v>137</v>
      </c>
      <c r="F109" s="41" t="n">
        <v>476</v>
      </c>
      <c r="G109" s="41" t="n">
        <v>2375</v>
      </c>
      <c r="H109" s="41" t="n">
        <v>12187870.52</v>
      </c>
      <c r="I109" s="41" t="n">
        <v>8585421.71</v>
      </c>
      <c r="J109" s="41" t="n">
        <v>4208899.35</v>
      </c>
      <c r="K109" s="41" t="n">
        <v>10008895.71</v>
      </c>
      <c r="L109" s="41" t="n">
        <v>33859733.44</v>
      </c>
      <c r="M109" s="41" t="n">
        <v>27542891.03</v>
      </c>
      <c r="N109" s="41" t="n">
        <v>42940113.4</v>
      </c>
      <c r="O109" s="41" t="n">
        <v>178428067.69</v>
      </c>
      <c r="P109" s="41" t="n">
        <v>0</v>
      </c>
      <c r="Q109" s="41" t="n">
        <v>0</v>
      </c>
      <c r="R109" s="41" t="n">
        <v>317761892.85</v>
      </c>
    </row>
    <row r="110" customFormat="false" ht="15" hidden="true" customHeight="false" outlineLevel="0" collapsed="false">
      <c r="A110" s="41" t="n">
        <v>138</v>
      </c>
      <c r="B110" s="42" t="s">
        <v>147</v>
      </c>
      <c r="C110" s="41" t="n">
        <v>840</v>
      </c>
      <c r="D110" s="41" t="n">
        <v>129</v>
      </c>
      <c r="E110" s="41" t="n">
        <v>138</v>
      </c>
      <c r="F110" s="41" t="n">
        <v>477</v>
      </c>
      <c r="G110" s="41" t="n">
        <v>2375</v>
      </c>
      <c r="H110" s="41" t="n">
        <v>1396704.7419</v>
      </c>
      <c r="I110" s="41" t="n">
        <v>315970.9987</v>
      </c>
      <c r="J110" s="41" t="n">
        <v>49256.4258</v>
      </c>
      <c r="K110" s="41" t="n">
        <v>266353.3739</v>
      </c>
      <c r="L110" s="41" t="n">
        <v>785694.6312</v>
      </c>
      <c r="M110" s="41" t="n">
        <v>245373.0269</v>
      </c>
      <c r="N110" s="41" t="n">
        <v>773183.9596</v>
      </c>
      <c r="O110" s="41" t="n">
        <v>6132395.7077</v>
      </c>
      <c r="P110" s="41" t="n">
        <v>0</v>
      </c>
      <c r="Q110" s="41" t="n">
        <v>0</v>
      </c>
      <c r="R110" s="41" t="n">
        <v>9964932.8656</v>
      </c>
    </row>
    <row r="111" customFormat="false" ht="15" hidden="true" customHeight="false" outlineLevel="0" collapsed="false">
      <c r="A111" s="41" t="n">
        <v>139</v>
      </c>
      <c r="B111" s="42" t="s">
        <v>148</v>
      </c>
      <c r="C111" s="41" t="n">
        <v>978</v>
      </c>
      <c r="D111" s="41" t="n">
        <v>252</v>
      </c>
      <c r="E111" s="41" t="n">
        <v>139</v>
      </c>
      <c r="F111" s="41" t="n">
        <v>478</v>
      </c>
      <c r="G111" s="41" t="n">
        <v>2375</v>
      </c>
      <c r="H111" s="41" t="n">
        <v>4534005.7116</v>
      </c>
      <c r="I111" s="41" t="n">
        <v>504687.8297</v>
      </c>
      <c r="J111" s="41" t="n">
        <v>140796.6078</v>
      </c>
      <c r="K111" s="41" t="n">
        <v>655631.9235</v>
      </c>
      <c r="L111" s="41" t="n">
        <v>1239717.473</v>
      </c>
      <c r="M111" s="41" t="n">
        <v>1067787.4974</v>
      </c>
      <c r="N111" s="41" t="n">
        <v>844799.4722</v>
      </c>
      <c r="O111" s="41" t="n">
        <v>16379503.7037</v>
      </c>
      <c r="P111" s="41" t="n">
        <v>0</v>
      </c>
      <c r="Q111" s="41" t="n">
        <v>0</v>
      </c>
      <c r="R111" s="41" t="n">
        <v>25366930.2188</v>
      </c>
    </row>
    <row r="112" customFormat="false" ht="15" hidden="false" customHeight="false" outlineLevel="0" collapsed="false">
      <c r="A112" s="41" t="n">
        <v>142</v>
      </c>
      <c r="B112" s="42" t="s">
        <v>149</v>
      </c>
      <c r="C112" s="41" t="n">
        <v>498</v>
      </c>
      <c r="D112" s="41" t="n">
        <v>4</v>
      </c>
      <c r="E112" s="41" t="n">
        <v>142</v>
      </c>
      <c r="F112" s="41" t="n">
        <v>485</v>
      </c>
      <c r="G112" s="41" t="n">
        <v>2374</v>
      </c>
      <c r="H112" s="41" t="n">
        <v>97860.39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97860.39</v>
      </c>
    </row>
    <row r="113" customFormat="false" ht="15" hidden="true" customHeight="false" outlineLevel="0" collapsed="false">
      <c r="A113" s="41" t="n">
        <v>144</v>
      </c>
      <c r="B113" s="42" t="s">
        <v>150</v>
      </c>
      <c r="C113" s="41" t="n">
        <v>840</v>
      </c>
      <c r="D113" s="41" t="n">
        <v>1</v>
      </c>
      <c r="E113" s="41" t="n">
        <v>144</v>
      </c>
      <c r="F113" s="41" t="n">
        <v>490</v>
      </c>
      <c r="G113" s="41" t="n">
        <v>2374</v>
      </c>
      <c r="H113" s="41" t="n">
        <v>18783.1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18783.1</v>
      </c>
    </row>
    <row r="114" customFormat="false" ht="15" hidden="true" customHeight="false" outlineLevel="0" collapsed="false">
      <c r="A114" s="41" t="n">
        <v>145</v>
      </c>
      <c r="B114" s="42" t="s">
        <v>151</v>
      </c>
      <c r="C114" s="41" t="n">
        <v>840</v>
      </c>
      <c r="D114" s="41" t="n">
        <v>2</v>
      </c>
      <c r="E114" s="41" t="n">
        <v>145</v>
      </c>
      <c r="F114" s="41" t="n">
        <v>490</v>
      </c>
      <c r="G114" s="41" t="n">
        <v>2374</v>
      </c>
      <c r="H114" s="41" t="n">
        <v>274027.0216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274027.0216</v>
      </c>
    </row>
    <row r="115" customFormat="false" ht="15" hidden="true" customHeight="false" outlineLevel="0" collapsed="false">
      <c r="A115" s="41" t="n">
        <v>148</v>
      </c>
      <c r="B115" s="42" t="s">
        <v>152</v>
      </c>
      <c r="C115" s="41" t="n">
        <v>978</v>
      </c>
      <c r="D115" s="41" t="n">
        <v>1</v>
      </c>
      <c r="E115" s="41" t="n">
        <v>148</v>
      </c>
      <c r="F115" s="41" t="n">
        <v>490</v>
      </c>
      <c r="G115" s="41" t="n">
        <v>2374</v>
      </c>
      <c r="H115" s="41" t="n">
        <v>10658.9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10658.9</v>
      </c>
    </row>
    <row r="116" customFormat="false" ht="15" hidden="false" customHeight="false" outlineLevel="0" collapsed="false">
      <c r="A116" s="41" t="n">
        <v>149</v>
      </c>
      <c r="B116" s="42" t="s">
        <v>153</v>
      </c>
      <c r="C116" s="41" t="n">
        <v>498</v>
      </c>
      <c r="D116" s="41" t="n">
        <v>42</v>
      </c>
      <c r="E116" s="41" t="n">
        <v>149</v>
      </c>
      <c r="F116" s="41" t="n">
        <v>505</v>
      </c>
      <c r="G116" s="41" t="n">
        <v>2374</v>
      </c>
      <c r="H116" s="41" t="n">
        <v>70000</v>
      </c>
      <c r="I116" s="41" t="n">
        <v>306756.73</v>
      </c>
      <c r="J116" s="41" t="n">
        <v>780836.97</v>
      </c>
      <c r="K116" s="41" t="n">
        <v>701917.19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1859510.89</v>
      </c>
    </row>
    <row r="117" customFormat="false" ht="15" hidden="false" customHeight="false" outlineLevel="0" collapsed="false">
      <c r="A117" s="41" t="n">
        <v>150</v>
      </c>
      <c r="B117" s="42" t="s">
        <v>154</v>
      </c>
      <c r="C117" s="41" t="n">
        <v>498</v>
      </c>
      <c r="D117" s="41" t="n">
        <v>571</v>
      </c>
      <c r="E117" s="41" t="n">
        <v>150</v>
      </c>
      <c r="F117" s="41" t="n">
        <v>505</v>
      </c>
      <c r="G117" s="41" t="n">
        <v>2374</v>
      </c>
      <c r="H117" s="41" t="n">
        <v>924707.6</v>
      </c>
      <c r="I117" s="41" t="n">
        <v>2353876.47</v>
      </c>
      <c r="J117" s="41" t="n">
        <v>1610745.71</v>
      </c>
      <c r="K117" s="41" t="n">
        <v>1634342.47</v>
      </c>
      <c r="L117" s="41" t="n">
        <v>13653546.56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20177218.81</v>
      </c>
    </row>
    <row r="118" customFormat="false" ht="15" hidden="false" customHeight="false" outlineLevel="0" collapsed="false">
      <c r="A118" s="41" t="n">
        <v>151</v>
      </c>
      <c r="B118" s="42" t="s">
        <v>155</v>
      </c>
      <c r="C118" s="41" t="n">
        <v>498</v>
      </c>
      <c r="D118" s="41" t="n">
        <v>4723</v>
      </c>
      <c r="E118" s="41" t="n">
        <v>151</v>
      </c>
      <c r="F118" s="41" t="n">
        <v>505</v>
      </c>
      <c r="G118" s="41" t="n">
        <v>2374</v>
      </c>
      <c r="H118" s="41" t="n">
        <v>9666759.23</v>
      </c>
      <c r="I118" s="41" t="n">
        <v>13723377.98</v>
      </c>
      <c r="J118" s="41" t="n">
        <v>8619083.1</v>
      </c>
      <c r="K118" s="41" t="n">
        <v>8802494.91</v>
      </c>
      <c r="L118" s="41" t="n">
        <v>25287060.09</v>
      </c>
      <c r="M118" s="41" t="n">
        <v>16497500.29</v>
      </c>
      <c r="N118" s="41" t="n">
        <v>74012350.53</v>
      </c>
      <c r="O118" s="41" t="n">
        <v>0</v>
      </c>
      <c r="P118" s="41" t="n">
        <v>0</v>
      </c>
      <c r="Q118" s="41" t="n">
        <v>0</v>
      </c>
      <c r="R118" s="41" t="n">
        <v>156608626.13</v>
      </c>
    </row>
    <row r="119" customFormat="false" ht="15" hidden="true" customHeight="false" outlineLevel="0" collapsed="false">
      <c r="A119" s="41" t="n">
        <v>152</v>
      </c>
      <c r="B119" s="42" t="s">
        <v>156</v>
      </c>
      <c r="C119" s="41" t="n">
        <v>840</v>
      </c>
      <c r="D119" s="41" t="n">
        <v>20</v>
      </c>
      <c r="E119" s="41" t="n">
        <v>152</v>
      </c>
      <c r="F119" s="41" t="n">
        <v>510</v>
      </c>
      <c r="G119" s="41" t="n">
        <v>2374</v>
      </c>
      <c r="H119" s="41" t="n">
        <v>37566.2</v>
      </c>
      <c r="I119" s="41" t="n">
        <v>37945.8065</v>
      </c>
      <c r="J119" s="41" t="n">
        <v>1130992.4352</v>
      </c>
      <c r="K119" s="41" t="n">
        <v>283249.148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1489753.5897</v>
      </c>
    </row>
    <row r="120" customFormat="false" ht="15" hidden="true" customHeight="false" outlineLevel="0" collapsed="false">
      <c r="A120" s="41" t="n">
        <v>153</v>
      </c>
      <c r="B120" s="42" t="s">
        <v>157</v>
      </c>
      <c r="C120" s="41" t="n">
        <v>840</v>
      </c>
      <c r="D120" s="41" t="n">
        <v>43</v>
      </c>
      <c r="E120" s="41" t="n">
        <v>153</v>
      </c>
      <c r="F120" s="41" t="n">
        <v>510</v>
      </c>
      <c r="G120" s="41" t="n">
        <v>2374</v>
      </c>
      <c r="H120" s="41" t="n">
        <v>169367.2127</v>
      </c>
      <c r="I120" s="41" t="n">
        <v>0</v>
      </c>
      <c r="J120" s="41" t="n">
        <v>16904.79</v>
      </c>
      <c r="K120" s="41" t="n">
        <v>0</v>
      </c>
      <c r="L120" s="41" t="n">
        <v>3950260.2372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4136532.2399</v>
      </c>
    </row>
    <row r="121" customFormat="false" ht="15" hidden="true" customHeight="false" outlineLevel="0" collapsed="false">
      <c r="A121" s="41" t="n">
        <v>154</v>
      </c>
      <c r="B121" s="42" t="s">
        <v>158</v>
      </c>
      <c r="C121" s="41" t="n">
        <v>840</v>
      </c>
      <c r="D121" s="41" t="n">
        <v>258</v>
      </c>
      <c r="E121" s="41" t="n">
        <v>154</v>
      </c>
      <c r="F121" s="41" t="n">
        <v>510</v>
      </c>
      <c r="G121" s="41" t="n">
        <v>2374</v>
      </c>
      <c r="H121" s="41" t="n">
        <v>1473499.4463</v>
      </c>
      <c r="I121" s="41" t="n">
        <v>916389.8828</v>
      </c>
      <c r="J121" s="41" t="n">
        <v>29960.9228</v>
      </c>
      <c r="K121" s="41" t="n">
        <v>13148.17</v>
      </c>
      <c r="L121" s="41" t="n">
        <v>250189.9528</v>
      </c>
      <c r="M121" s="41" t="n">
        <v>318806.1198</v>
      </c>
      <c r="N121" s="41" t="n">
        <v>19768912.7839</v>
      </c>
      <c r="O121" s="41" t="n">
        <v>0</v>
      </c>
      <c r="P121" s="41" t="n">
        <v>0</v>
      </c>
      <c r="Q121" s="41" t="n">
        <v>0</v>
      </c>
      <c r="R121" s="41" t="n">
        <v>22770907.2784</v>
      </c>
    </row>
    <row r="122" customFormat="false" ht="15" hidden="true" customHeight="false" outlineLevel="0" collapsed="false">
      <c r="A122" s="41" t="n">
        <v>155</v>
      </c>
      <c r="B122" s="42" t="s">
        <v>159</v>
      </c>
      <c r="C122" s="41" t="n">
        <v>978</v>
      </c>
      <c r="D122" s="41" t="n">
        <v>24</v>
      </c>
      <c r="E122" s="41" t="n">
        <v>155</v>
      </c>
      <c r="F122" s="41" t="n">
        <v>510</v>
      </c>
      <c r="G122" s="41" t="n">
        <v>2374</v>
      </c>
      <c r="H122" s="41" t="n">
        <v>117247.9</v>
      </c>
      <c r="I122" s="41" t="n">
        <v>21506.6757</v>
      </c>
      <c r="J122" s="41" t="n">
        <v>483112.9371</v>
      </c>
      <c r="K122" s="41" t="n">
        <v>2025331.6975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2647199.2103</v>
      </c>
    </row>
    <row r="123" customFormat="false" ht="15" hidden="true" customHeight="false" outlineLevel="0" collapsed="false">
      <c r="A123" s="41" t="n">
        <v>156</v>
      </c>
      <c r="B123" s="42" t="s">
        <v>160</v>
      </c>
      <c r="C123" s="41" t="n">
        <v>978</v>
      </c>
      <c r="D123" s="41" t="n">
        <v>65</v>
      </c>
      <c r="E123" s="41" t="n">
        <v>156</v>
      </c>
      <c r="F123" s="41" t="n">
        <v>510</v>
      </c>
      <c r="G123" s="41" t="n">
        <v>2374</v>
      </c>
      <c r="H123" s="41" t="n">
        <v>477541.1037</v>
      </c>
      <c r="I123" s="41" t="n">
        <v>0</v>
      </c>
      <c r="J123" s="41" t="n">
        <v>0</v>
      </c>
      <c r="K123" s="41" t="n">
        <v>0</v>
      </c>
      <c r="L123" s="41" t="n">
        <v>5842219.4077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6319760.5114</v>
      </c>
    </row>
    <row r="124" customFormat="false" ht="15" hidden="true" customHeight="false" outlineLevel="0" collapsed="false">
      <c r="A124" s="41" t="n">
        <v>157</v>
      </c>
      <c r="B124" s="42" t="s">
        <v>161</v>
      </c>
      <c r="C124" s="41" t="n">
        <v>978</v>
      </c>
      <c r="D124" s="41" t="n">
        <v>382</v>
      </c>
      <c r="E124" s="41" t="n">
        <v>157</v>
      </c>
      <c r="F124" s="41" t="n">
        <v>510</v>
      </c>
      <c r="G124" s="41" t="n">
        <v>2374</v>
      </c>
      <c r="H124" s="41" t="n">
        <v>2971328.898</v>
      </c>
      <c r="I124" s="41" t="n">
        <v>262363.4941</v>
      </c>
      <c r="J124" s="41" t="n">
        <v>24309.9664</v>
      </c>
      <c r="K124" s="41" t="n">
        <v>96143.278</v>
      </c>
      <c r="L124" s="41" t="n">
        <v>263783.4727</v>
      </c>
      <c r="M124" s="41" t="n">
        <v>36370.0854</v>
      </c>
      <c r="N124" s="41" t="n">
        <v>34812783.8717</v>
      </c>
      <c r="O124" s="41" t="n">
        <v>0</v>
      </c>
      <c r="P124" s="41" t="n">
        <v>0</v>
      </c>
      <c r="Q124" s="41" t="n">
        <v>0</v>
      </c>
      <c r="R124" s="41" t="n">
        <v>38467083.0663</v>
      </c>
    </row>
    <row r="125" customFormat="false" ht="15" hidden="true" customHeight="false" outlineLevel="0" collapsed="false">
      <c r="A125" s="41" t="n">
        <v>158</v>
      </c>
      <c r="B125" s="42" t="s">
        <v>162</v>
      </c>
      <c r="C125" s="41" t="n">
        <v>840</v>
      </c>
      <c r="D125" s="41" t="n">
        <v>66</v>
      </c>
      <c r="E125" s="41" t="n">
        <v>158</v>
      </c>
      <c r="F125" s="41" t="n">
        <v>280</v>
      </c>
      <c r="G125" s="41" t="n">
        <v>2375</v>
      </c>
      <c r="H125" s="41" t="n">
        <v>196995.4623</v>
      </c>
      <c r="I125" s="41" t="n">
        <v>347487.35</v>
      </c>
      <c r="J125" s="41" t="n">
        <v>1110589.2929</v>
      </c>
      <c r="K125" s="41" t="n">
        <v>633825.9423</v>
      </c>
      <c r="L125" s="41" t="n">
        <v>1450085.5608</v>
      </c>
      <c r="M125" s="41" t="n">
        <v>862855.4182</v>
      </c>
      <c r="N125" s="41" t="n">
        <v>650311.3057</v>
      </c>
      <c r="O125" s="41" t="n">
        <v>523746.6456</v>
      </c>
      <c r="P125" s="41" t="n">
        <v>236373.668</v>
      </c>
      <c r="Q125" s="41" t="n">
        <v>0</v>
      </c>
      <c r="R125" s="41" t="n">
        <v>6012270.6456</v>
      </c>
    </row>
    <row r="126" customFormat="false" ht="15" hidden="true" customHeight="false" outlineLevel="0" collapsed="false">
      <c r="A126" s="41" t="n">
        <v>159</v>
      </c>
      <c r="B126" s="42" t="s">
        <v>163</v>
      </c>
      <c r="C126" s="41" t="n">
        <v>978</v>
      </c>
      <c r="D126" s="41" t="n">
        <v>109</v>
      </c>
      <c r="E126" s="41" t="n">
        <v>159</v>
      </c>
      <c r="F126" s="41" t="n">
        <v>280</v>
      </c>
      <c r="G126" s="41" t="n">
        <v>2375</v>
      </c>
      <c r="H126" s="41" t="n">
        <v>966557.1528</v>
      </c>
      <c r="I126" s="41" t="n">
        <v>2576554.5792</v>
      </c>
      <c r="J126" s="41" t="n">
        <v>940328.158</v>
      </c>
      <c r="K126" s="41" t="n">
        <v>991277.4868</v>
      </c>
      <c r="L126" s="41" t="n">
        <v>2365345.9176</v>
      </c>
      <c r="M126" s="41" t="n">
        <v>2039057.163</v>
      </c>
      <c r="N126" s="41" t="n">
        <v>701355.62</v>
      </c>
      <c r="O126" s="41" t="n">
        <v>178429.5596</v>
      </c>
      <c r="P126" s="41" t="n">
        <v>1222274.3963</v>
      </c>
      <c r="Q126" s="41" t="n">
        <v>0</v>
      </c>
      <c r="R126" s="41" t="n">
        <v>11981180.0333</v>
      </c>
    </row>
    <row r="127" customFormat="false" ht="15" hidden="false" customHeight="false" outlineLevel="0" collapsed="false">
      <c r="A127" s="41" t="n">
        <v>160</v>
      </c>
      <c r="B127" s="42" t="s">
        <v>164</v>
      </c>
      <c r="C127" s="41" t="n">
        <v>498</v>
      </c>
      <c r="D127" s="41" t="n">
        <v>60</v>
      </c>
      <c r="E127" s="41" t="n">
        <v>160</v>
      </c>
      <c r="F127" s="41" t="n">
        <v>610</v>
      </c>
      <c r="G127" s="41" t="n">
        <v>2374</v>
      </c>
      <c r="H127" s="41" t="n">
        <v>106168</v>
      </c>
      <c r="I127" s="41" t="n">
        <v>201022.2</v>
      </c>
      <c r="J127" s="41" t="n">
        <v>361283</v>
      </c>
      <c r="K127" s="41" t="n">
        <v>409877.75</v>
      </c>
      <c r="L127" s="41" t="n">
        <v>2039217.38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3117568.33</v>
      </c>
    </row>
    <row r="128" customFormat="false" ht="15" hidden="true" customHeight="false" outlineLevel="0" collapsed="false">
      <c r="A128" s="41" t="n">
        <v>161</v>
      </c>
      <c r="B128" s="42" t="s">
        <v>165</v>
      </c>
      <c r="C128" s="41" t="n">
        <v>840</v>
      </c>
      <c r="D128" s="41" t="n">
        <v>21</v>
      </c>
      <c r="E128" s="41" t="n">
        <v>161</v>
      </c>
      <c r="F128" s="41" t="n">
        <v>611</v>
      </c>
      <c r="G128" s="41" t="n">
        <v>2374</v>
      </c>
      <c r="H128" s="41" t="n">
        <v>12481.5578</v>
      </c>
      <c r="I128" s="41" t="n">
        <v>232619.4898</v>
      </c>
      <c r="J128" s="41" t="n">
        <v>437209.3351</v>
      </c>
      <c r="K128" s="41" t="n">
        <v>89430.847</v>
      </c>
      <c r="L128" s="41" t="n">
        <v>601088.8773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1372830.107</v>
      </c>
    </row>
    <row r="129" customFormat="false" ht="15" hidden="true" customHeight="false" outlineLevel="0" collapsed="false">
      <c r="A129" s="41" t="n">
        <v>162</v>
      </c>
      <c r="B129" s="42" t="s">
        <v>166</v>
      </c>
      <c r="C129" s="41" t="n">
        <v>978</v>
      </c>
      <c r="D129" s="41" t="n">
        <v>71</v>
      </c>
      <c r="E129" s="41" t="n">
        <v>162</v>
      </c>
      <c r="F129" s="41" t="n">
        <v>611</v>
      </c>
      <c r="G129" s="41" t="n">
        <v>2374</v>
      </c>
      <c r="H129" s="41" t="n">
        <v>427029.2161</v>
      </c>
      <c r="I129" s="41" t="n">
        <v>1285754.9675</v>
      </c>
      <c r="J129" s="41" t="n">
        <v>1686785.8475</v>
      </c>
      <c r="K129" s="41" t="n">
        <v>2114526.4386</v>
      </c>
      <c r="L129" s="41" t="n">
        <v>1900262.5098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7414358.9795</v>
      </c>
    </row>
    <row r="130" customFormat="false" ht="15" hidden="false" customHeight="false" outlineLevel="0" collapsed="false">
      <c r="A130" s="41" t="n">
        <v>163</v>
      </c>
      <c r="B130" s="42" t="s">
        <v>167</v>
      </c>
      <c r="C130" s="41" t="n">
        <v>498</v>
      </c>
      <c r="D130" s="41" t="n">
        <v>1342</v>
      </c>
      <c r="E130" s="41" t="n">
        <v>163</v>
      </c>
      <c r="F130" s="41" t="n">
        <v>610</v>
      </c>
      <c r="G130" s="41" t="n">
        <v>2374</v>
      </c>
      <c r="H130" s="41" t="n">
        <v>3433161.02</v>
      </c>
      <c r="I130" s="41" t="n">
        <v>8319296.87</v>
      </c>
      <c r="J130" s="41" t="n">
        <v>7002696.05</v>
      </c>
      <c r="K130" s="41" t="n">
        <v>6533190.9</v>
      </c>
      <c r="L130" s="41" t="n">
        <v>16448779.6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41737124.44</v>
      </c>
    </row>
    <row r="131" customFormat="false" ht="15" hidden="true" customHeight="false" outlineLevel="0" collapsed="false">
      <c r="A131" s="41" t="n">
        <v>164</v>
      </c>
      <c r="B131" s="42" t="s">
        <v>168</v>
      </c>
      <c r="C131" s="41" t="n">
        <v>840</v>
      </c>
      <c r="D131" s="41" t="n">
        <v>130</v>
      </c>
      <c r="E131" s="41" t="n">
        <v>164</v>
      </c>
      <c r="F131" s="41" t="n">
        <v>611</v>
      </c>
      <c r="G131" s="41" t="n">
        <v>2374</v>
      </c>
      <c r="H131" s="41" t="n">
        <v>1063868.9612</v>
      </c>
      <c r="I131" s="41" t="n">
        <v>1170309.9715</v>
      </c>
      <c r="J131" s="41" t="n">
        <v>2046705.1873</v>
      </c>
      <c r="K131" s="41" t="n">
        <v>2279835.5774</v>
      </c>
      <c r="L131" s="41" t="n">
        <v>4407375.526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10968095.2233</v>
      </c>
    </row>
    <row r="132" customFormat="false" ht="15" hidden="true" customHeight="false" outlineLevel="0" collapsed="false">
      <c r="A132" s="41" t="n">
        <v>165</v>
      </c>
      <c r="B132" s="42" t="s">
        <v>169</v>
      </c>
      <c r="C132" s="41" t="n">
        <v>978</v>
      </c>
      <c r="D132" s="41" t="n">
        <v>352</v>
      </c>
      <c r="E132" s="41" t="n">
        <v>165</v>
      </c>
      <c r="F132" s="41" t="n">
        <v>611</v>
      </c>
      <c r="G132" s="41" t="n">
        <v>2374</v>
      </c>
      <c r="H132" s="41" t="n">
        <v>3324717.6927</v>
      </c>
      <c r="I132" s="41" t="n">
        <v>8987835.1773</v>
      </c>
      <c r="J132" s="41" t="n">
        <v>7247373.4544</v>
      </c>
      <c r="K132" s="41" t="n">
        <v>7165801.5323</v>
      </c>
      <c r="L132" s="41" t="n">
        <v>10970182.0892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37695909.9459</v>
      </c>
    </row>
    <row r="133" customFormat="false" ht="15" hidden="false" customHeight="false" outlineLevel="0" collapsed="false">
      <c r="A133" s="41" t="n">
        <v>166</v>
      </c>
      <c r="B133" s="42" t="s">
        <v>170</v>
      </c>
      <c r="C133" s="41" t="n">
        <v>498</v>
      </c>
      <c r="D133" s="41" t="n">
        <v>11590</v>
      </c>
      <c r="E133" s="41" t="n">
        <v>166</v>
      </c>
      <c r="F133" s="41" t="n">
        <v>610</v>
      </c>
      <c r="G133" s="41" t="n">
        <v>2374</v>
      </c>
      <c r="H133" s="41" t="n">
        <v>16696567.87</v>
      </c>
      <c r="I133" s="41" t="n">
        <v>23066319.74</v>
      </c>
      <c r="J133" s="41" t="n">
        <v>26013592.02</v>
      </c>
      <c r="K133" s="41" t="n">
        <v>31680042.18</v>
      </c>
      <c r="L133" s="41" t="n">
        <v>156471141.23</v>
      </c>
      <c r="M133" s="41" t="n">
        <v>129174091.73</v>
      </c>
      <c r="N133" s="41" t="n">
        <v>27603766.89</v>
      </c>
      <c r="O133" s="41" t="n">
        <v>0</v>
      </c>
      <c r="P133" s="41" t="n">
        <v>0</v>
      </c>
      <c r="Q133" s="41" t="n">
        <v>0</v>
      </c>
      <c r="R133" s="41" t="n">
        <v>410705521.66</v>
      </c>
    </row>
    <row r="134" customFormat="false" ht="15" hidden="true" customHeight="false" outlineLevel="0" collapsed="false">
      <c r="A134" s="41" t="n">
        <v>167</v>
      </c>
      <c r="B134" s="42" t="s">
        <v>171</v>
      </c>
      <c r="C134" s="41" t="n">
        <v>840</v>
      </c>
      <c r="D134" s="41" t="n">
        <v>430</v>
      </c>
      <c r="E134" s="41" t="n">
        <v>167</v>
      </c>
      <c r="F134" s="41" t="n">
        <v>611</v>
      </c>
      <c r="G134" s="41" t="n">
        <v>2374</v>
      </c>
      <c r="H134" s="41" t="n">
        <v>1899017.2408</v>
      </c>
      <c r="I134" s="41" t="n">
        <v>3594413.4685</v>
      </c>
      <c r="J134" s="41" t="n">
        <v>3278446.9778</v>
      </c>
      <c r="K134" s="41" t="n">
        <v>4713437.8759</v>
      </c>
      <c r="L134" s="41" t="n">
        <v>9715507.385</v>
      </c>
      <c r="M134" s="41" t="n">
        <v>8124998.6173</v>
      </c>
      <c r="N134" s="41" t="n">
        <v>2412480.3269</v>
      </c>
      <c r="O134" s="41" t="n">
        <v>0</v>
      </c>
      <c r="P134" s="41" t="n">
        <v>0</v>
      </c>
      <c r="Q134" s="41" t="n">
        <v>0</v>
      </c>
      <c r="R134" s="41" t="n">
        <v>33738301.8921</v>
      </c>
    </row>
    <row r="135" customFormat="false" ht="15" hidden="true" customHeight="false" outlineLevel="0" collapsed="false">
      <c r="A135" s="41" t="n">
        <v>168</v>
      </c>
      <c r="B135" s="42" t="s">
        <v>172</v>
      </c>
      <c r="C135" s="41" t="n">
        <v>978</v>
      </c>
      <c r="D135" s="41" t="n">
        <v>850</v>
      </c>
      <c r="E135" s="41" t="n">
        <v>168</v>
      </c>
      <c r="F135" s="41" t="n">
        <v>611</v>
      </c>
      <c r="G135" s="41" t="n">
        <v>2374</v>
      </c>
      <c r="H135" s="41" t="n">
        <v>3600358.9784</v>
      </c>
      <c r="I135" s="41" t="n">
        <v>4759937.7249</v>
      </c>
      <c r="J135" s="41" t="n">
        <v>3852983.0092</v>
      </c>
      <c r="K135" s="41" t="n">
        <v>8576178.2268</v>
      </c>
      <c r="L135" s="41" t="n">
        <v>41693377.1159</v>
      </c>
      <c r="M135" s="41" t="n">
        <v>28886902.9711</v>
      </c>
      <c r="N135" s="41" t="n">
        <v>5524732.7728</v>
      </c>
      <c r="O135" s="41" t="n">
        <v>0</v>
      </c>
      <c r="P135" s="41" t="n">
        <v>0</v>
      </c>
      <c r="Q135" s="41" t="n">
        <v>0</v>
      </c>
      <c r="R135" s="41" t="n">
        <v>96894470.7992</v>
      </c>
    </row>
    <row r="136" customFormat="false" ht="15" hidden="true" customHeight="false" outlineLevel="0" collapsed="false">
      <c r="A136" s="41" t="n">
        <v>171</v>
      </c>
      <c r="B136" s="42" t="s">
        <v>173</v>
      </c>
      <c r="C136" s="41" t="n">
        <v>840</v>
      </c>
      <c r="D136" s="41" t="n">
        <v>18</v>
      </c>
      <c r="E136" s="41" t="n">
        <v>171</v>
      </c>
      <c r="F136" s="41" t="n">
        <v>611</v>
      </c>
      <c r="G136" s="41" t="n">
        <v>2375</v>
      </c>
      <c r="H136" s="41" t="n">
        <v>19794.3821</v>
      </c>
      <c r="I136" s="41" t="n">
        <v>609106.8192</v>
      </c>
      <c r="J136" s="41" t="n">
        <v>0</v>
      </c>
      <c r="K136" s="41" t="n">
        <v>28174.65</v>
      </c>
      <c r="L136" s="41" t="n">
        <v>299723.2415</v>
      </c>
      <c r="M136" s="41" t="n">
        <v>15949.8572</v>
      </c>
      <c r="N136" s="41" t="n">
        <v>189466.0689</v>
      </c>
      <c r="O136" s="41" t="n">
        <v>52592.68</v>
      </c>
      <c r="P136" s="41" t="n">
        <v>0</v>
      </c>
      <c r="Q136" s="41" t="n">
        <v>0</v>
      </c>
      <c r="R136" s="41" t="n">
        <v>1214807.6989</v>
      </c>
    </row>
    <row r="137" customFormat="false" ht="15" hidden="true" customHeight="false" outlineLevel="0" collapsed="false">
      <c r="A137" s="41" t="n">
        <v>174</v>
      </c>
      <c r="B137" s="42" t="s">
        <v>174</v>
      </c>
      <c r="C137" s="41" t="n">
        <v>840</v>
      </c>
      <c r="D137" s="41" t="n">
        <v>158</v>
      </c>
      <c r="E137" s="41" t="n">
        <v>174</v>
      </c>
      <c r="F137" s="41" t="n">
        <v>611</v>
      </c>
      <c r="G137" s="41" t="n">
        <v>2375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2408859.5087</v>
      </c>
      <c r="M137" s="41" t="n">
        <v>5367751.4845</v>
      </c>
      <c r="N137" s="41" t="n">
        <v>3889665.0174</v>
      </c>
      <c r="O137" s="41" t="n">
        <v>7700733.6555</v>
      </c>
      <c r="P137" s="41" t="n">
        <v>6198.423</v>
      </c>
      <c r="Q137" s="41" t="n">
        <v>0</v>
      </c>
      <c r="R137" s="41" t="n">
        <v>19373208.0892</v>
      </c>
    </row>
    <row r="138" customFormat="false" ht="15" hidden="true" customHeight="false" outlineLevel="0" collapsed="false">
      <c r="A138" s="41" t="n">
        <v>176</v>
      </c>
      <c r="B138" s="42" t="s">
        <v>175</v>
      </c>
      <c r="C138" s="41" t="n">
        <v>978</v>
      </c>
      <c r="D138" s="41" t="n">
        <v>41</v>
      </c>
      <c r="E138" s="41" t="n">
        <v>176</v>
      </c>
      <c r="F138" s="41" t="n">
        <v>611</v>
      </c>
      <c r="G138" s="41" t="n">
        <v>2375</v>
      </c>
      <c r="H138" s="41" t="n">
        <v>1043670.4571</v>
      </c>
      <c r="I138" s="41" t="n">
        <v>893097.5062</v>
      </c>
      <c r="J138" s="41" t="n">
        <v>42641.1426</v>
      </c>
      <c r="K138" s="41" t="n">
        <v>0</v>
      </c>
      <c r="L138" s="41" t="n">
        <v>140697.48</v>
      </c>
      <c r="M138" s="41" t="n">
        <v>1570250.1752</v>
      </c>
      <c r="N138" s="41" t="n">
        <v>589962.8669</v>
      </c>
      <c r="O138" s="41" t="n">
        <v>26651.0872</v>
      </c>
      <c r="P138" s="41" t="n">
        <v>0</v>
      </c>
      <c r="Q138" s="41" t="n">
        <v>0</v>
      </c>
      <c r="R138" s="41" t="n">
        <v>4306970.7152</v>
      </c>
    </row>
    <row r="139" customFormat="false" ht="15" hidden="true" customHeight="false" outlineLevel="0" collapsed="false">
      <c r="A139" s="41" t="n">
        <v>179</v>
      </c>
      <c r="B139" s="42" t="s">
        <v>176</v>
      </c>
      <c r="C139" s="41" t="n">
        <v>978</v>
      </c>
      <c r="D139" s="41" t="n">
        <v>395</v>
      </c>
      <c r="E139" s="41" t="n">
        <v>179</v>
      </c>
      <c r="F139" s="41" t="n">
        <v>611</v>
      </c>
      <c r="G139" s="41" t="n">
        <v>2375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9850895.6902</v>
      </c>
      <c r="M139" s="41" t="n">
        <v>23517492.3286</v>
      </c>
      <c r="N139" s="41" t="n">
        <v>14623388.9598</v>
      </c>
      <c r="O139" s="41" t="n">
        <v>20113848.8923</v>
      </c>
      <c r="P139" s="41" t="n">
        <v>0</v>
      </c>
      <c r="Q139" s="41" t="n">
        <v>0</v>
      </c>
      <c r="R139" s="41" t="n">
        <v>68105625.8709</v>
      </c>
    </row>
    <row r="140" customFormat="false" ht="15" hidden="true" customHeight="false" outlineLevel="0" collapsed="false">
      <c r="A140" s="41" t="n">
        <v>182</v>
      </c>
      <c r="B140" s="42" t="s">
        <v>177</v>
      </c>
      <c r="C140" s="41" t="n">
        <v>978</v>
      </c>
      <c r="D140" s="41" t="n">
        <v>2254</v>
      </c>
      <c r="E140" s="41" t="n">
        <v>182</v>
      </c>
      <c r="F140" s="41" t="n">
        <v>777</v>
      </c>
      <c r="G140" s="41" t="n">
        <v>2225</v>
      </c>
      <c r="H140" s="41" t="n">
        <v>11367.0773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11367.0773</v>
      </c>
    </row>
    <row r="141" customFormat="false" ht="15" hidden="true" customHeight="false" outlineLevel="0" collapsed="false">
      <c r="A141" s="41" t="n">
        <v>182</v>
      </c>
      <c r="B141" s="42" t="s">
        <v>177</v>
      </c>
      <c r="C141" s="41" t="n">
        <v>840</v>
      </c>
      <c r="D141" s="41" t="n">
        <v>1090</v>
      </c>
      <c r="E141" s="41" t="n">
        <v>182</v>
      </c>
      <c r="F141" s="41" t="n">
        <v>777</v>
      </c>
      <c r="G141" s="41" t="n">
        <v>2225</v>
      </c>
      <c r="H141" s="41" t="n">
        <v>6846.6278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6846.6278</v>
      </c>
    </row>
    <row r="142" customFormat="false" ht="15" hidden="true" customHeight="false" outlineLevel="0" collapsed="false">
      <c r="A142" s="41" t="n">
        <v>191</v>
      </c>
      <c r="B142" s="42" t="s">
        <v>178</v>
      </c>
      <c r="C142" s="41" t="n">
        <v>840</v>
      </c>
      <c r="D142" s="41" t="n">
        <v>188</v>
      </c>
      <c r="E142" s="41" t="n">
        <v>191</v>
      </c>
      <c r="F142" s="41" t="n">
        <v>612</v>
      </c>
      <c r="G142" s="41" t="n">
        <v>2374</v>
      </c>
      <c r="H142" s="41" t="n">
        <v>1123545.3117</v>
      </c>
      <c r="I142" s="41" t="n">
        <v>2011353.1391</v>
      </c>
      <c r="J142" s="41" t="n">
        <v>590988.4531</v>
      </c>
      <c r="K142" s="41" t="n">
        <v>798279.3082</v>
      </c>
      <c r="L142" s="41" t="n">
        <v>12357458.0271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16881624.2393</v>
      </c>
    </row>
    <row r="143" customFormat="false" ht="15" hidden="true" customHeight="false" outlineLevel="0" collapsed="false">
      <c r="A143" s="41" t="n">
        <v>192</v>
      </c>
      <c r="B143" s="42" t="s">
        <v>179</v>
      </c>
      <c r="C143" s="41" t="n">
        <v>840</v>
      </c>
      <c r="D143" s="41" t="n">
        <v>858</v>
      </c>
      <c r="E143" s="41" t="n">
        <v>192</v>
      </c>
      <c r="F143" s="41" t="n">
        <v>612</v>
      </c>
      <c r="G143" s="41" t="n">
        <v>2374</v>
      </c>
      <c r="H143" s="41" t="n">
        <v>3439824.4232</v>
      </c>
      <c r="I143" s="41" t="n">
        <v>7703596.7635</v>
      </c>
      <c r="J143" s="41" t="n">
        <v>7130920.3302</v>
      </c>
      <c r="K143" s="41" t="n">
        <v>4605624.3846</v>
      </c>
      <c r="L143" s="41" t="n">
        <v>19179226.1875</v>
      </c>
      <c r="M143" s="41" t="n">
        <v>17463026.7373</v>
      </c>
      <c r="N143" s="41" t="n">
        <v>8492231.1376</v>
      </c>
      <c r="O143" s="41" t="n">
        <v>0</v>
      </c>
      <c r="P143" s="41" t="n">
        <v>0</v>
      </c>
      <c r="Q143" s="41" t="n">
        <v>0</v>
      </c>
      <c r="R143" s="41" t="n">
        <v>68014449.9638</v>
      </c>
    </row>
    <row r="144" customFormat="false" ht="15" hidden="true" customHeight="false" outlineLevel="0" collapsed="false">
      <c r="A144" s="41" t="n">
        <v>193</v>
      </c>
      <c r="B144" s="42" t="s">
        <v>180</v>
      </c>
      <c r="C144" s="41" t="n">
        <v>978</v>
      </c>
      <c r="D144" s="41" t="n">
        <v>410</v>
      </c>
      <c r="E144" s="41" t="n">
        <v>193</v>
      </c>
      <c r="F144" s="41" t="n">
        <v>612</v>
      </c>
      <c r="G144" s="41" t="n">
        <v>2374</v>
      </c>
      <c r="H144" s="41" t="n">
        <v>2616844.5817</v>
      </c>
      <c r="I144" s="41" t="n">
        <v>5186525.8758</v>
      </c>
      <c r="J144" s="41" t="n">
        <v>4163075.5652</v>
      </c>
      <c r="K144" s="41" t="n">
        <v>4361335.3688</v>
      </c>
      <c r="L144" s="41" t="n">
        <v>29409735.02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45737516.4114</v>
      </c>
    </row>
    <row r="145" customFormat="false" ht="15" hidden="true" customHeight="false" outlineLevel="0" collapsed="false">
      <c r="A145" s="41" t="n">
        <v>194</v>
      </c>
      <c r="B145" s="42" t="s">
        <v>181</v>
      </c>
      <c r="C145" s="41" t="n">
        <v>978</v>
      </c>
      <c r="D145" s="41" t="n">
        <v>1950</v>
      </c>
      <c r="E145" s="41" t="n">
        <v>194</v>
      </c>
      <c r="F145" s="41" t="n">
        <v>612</v>
      </c>
      <c r="G145" s="41" t="n">
        <v>2374</v>
      </c>
      <c r="H145" s="41" t="n">
        <v>10578994.0639</v>
      </c>
      <c r="I145" s="41" t="n">
        <v>14831351.1336</v>
      </c>
      <c r="J145" s="41" t="n">
        <v>19044310.564</v>
      </c>
      <c r="K145" s="41" t="n">
        <v>21762012.4288</v>
      </c>
      <c r="L145" s="41" t="n">
        <v>78451833.6092</v>
      </c>
      <c r="M145" s="41" t="n">
        <v>61592520.5879</v>
      </c>
      <c r="N145" s="41" t="n">
        <v>23619498.0016</v>
      </c>
      <c r="O145" s="41" t="n">
        <v>0</v>
      </c>
      <c r="P145" s="41" t="n">
        <v>0</v>
      </c>
      <c r="Q145" s="41" t="n">
        <v>0</v>
      </c>
      <c r="R145" s="41" t="n">
        <v>229880520.3891</v>
      </c>
    </row>
    <row r="146" customFormat="false" ht="15" hidden="false" customHeight="false" outlineLevel="0" collapsed="false">
      <c r="A146" s="41" t="n">
        <v>203</v>
      </c>
      <c r="B146" s="42" t="s">
        <v>182</v>
      </c>
      <c r="C146" s="41" t="n">
        <v>498</v>
      </c>
      <c r="D146" s="41" t="n">
        <v>180</v>
      </c>
      <c r="E146" s="41" t="n">
        <v>203</v>
      </c>
      <c r="F146" s="41" t="n">
        <v>614</v>
      </c>
      <c r="G146" s="41" t="n">
        <v>2374</v>
      </c>
      <c r="H146" s="41" t="n">
        <v>332900.21</v>
      </c>
      <c r="I146" s="41" t="n">
        <v>2526936.95</v>
      </c>
      <c r="J146" s="41" t="n">
        <v>3300182.06</v>
      </c>
      <c r="K146" s="41" t="n">
        <v>1349247.52</v>
      </c>
      <c r="L146" s="41" t="n">
        <v>106668.76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7615935.5</v>
      </c>
    </row>
    <row r="147" customFormat="false" ht="15" hidden="false" customHeight="false" outlineLevel="0" collapsed="false">
      <c r="A147" s="41" t="n">
        <v>204</v>
      </c>
      <c r="B147" s="42" t="s">
        <v>183</v>
      </c>
      <c r="C147" s="41" t="n">
        <v>498</v>
      </c>
      <c r="D147" s="41" t="n">
        <v>608</v>
      </c>
      <c r="E147" s="41" t="n">
        <v>204</v>
      </c>
      <c r="F147" s="41" t="n">
        <v>614</v>
      </c>
      <c r="G147" s="41" t="n">
        <v>2374</v>
      </c>
      <c r="H147" s="41" t="n">
        <v>0</v>
      </c>
      <c r="I147" s="41" t="n">
        <v>0</v>
      </c>
      <c r="J147" s="41" t="n">
        <v>0</v>
      </c>
      <c r="K147" s="41" t="n">
        <v>299000</v>
      </c>
      <c r="L147" s="41" t="n">
        <v>12097650.64</v>
      </c>
      <c r="M147" s="41" t="n">
        <v>8690568.8</v>
      </c>
      <c r="N147" s="41" t="n">
        <v>158800</v>
      </c>
      <c r="O147" s="41" t="n">
        <v>0</v>
      </c>
      <c r="P147" s="41" t="n">
        <v>0</v>
      </c>
      <c r="Q147" s="41" t="n">
        <v>0</v>
      </c>
      <c r="R147" s="41" t="n">
        <v>21246019.44</v>
      </c>
    </row>
    <row r="148" customFormat="false" ht="15" hidden="true" customHeight="false" outlineLevel="0" collapsed="false">
      <c r="A148" s="41" t="n">
        <v>205</v>
      </c>
      <c r="B148" s="42" t="s">
        <v>184</v>
      </c>
      <c r="C148" s="41" t="n">
        <v>840</v>
      </c>
      <c r="D148" s="41" t="n">
        <v>116</v>
      </c>
      <c r="E148" s="41" t="n">
        <v>205</v>
      </c>
      <c r="F148" s="41" t="n">
        <v>615</v>
      </c>
      <c r="G148" s="41" t="n">
        <v>2374</v>
      </c>
      <c r="H148" s="41" t="n">
        <v>1291660.8187</v>
      </c>
      <c r="I148" s="41" t="n">
        <v>3842092.4966</v>
      </c>
      <c r="J148" s="41" t="n">
        <v>1946586.5685</v>
      </c>
      <c r="K148" s="41" t="n">
        <v>3050699.0728</v>
      </c>
      <c r="L148" s="41" t="n">
        <v>1739315.06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11870354.0165</v>
      </c>
    </row>
    <row r="149" customFormat="false" ht="15" hidden="true" customHeight="false" outlineLevel="0" collapsed="false">
      <c r="A149" s="41" t="n">
        <v>206</v>
      </c>
      <c r="B149" s="42" t="s">
        <v>185</v>
      </c>
      <c r="C149" s="41" t="n">
        <v>840</v>
      </c>
      <c r="D149" s="41" t="n">
        <v>264</v>
      </c>
      <c r="E149" s="41" t="n">
        <v>206</v>
      </c>
      <c r="F149" s="41" t="n">
        <v>615</v>
      </c>
      <c r="G149" s="41" t="n">
        <v>2374</v>
      </c>
      <c r="H149" s="41" t="n">
        <v>0</v>
      </c>
      <c r="I149" s="41" t="n">
        <v>0</v>
      </c>
      <c r="J149" s="41" t="n">
        <v>0</v>
      </c>
      <c r="K149" s="41" t="n">
        <v>570625.6944</v>
      </c>
      <c r="L149" s="41" t="n">
        <v>10239552.8697</v>
      </c>
      <c r="M149" s="41" t="n">
        <v>9550032.7819</v>
      </c>
      <c r="N149" s="41" t="n">
        <v>198859.3093</v>
      </c>
      <c r="O149" s="41" t="n">
        <v>0</v>
      </c>
      <c r="P149" s="41" t="n">
        <v>0</v>
      </c>
      <c r="Q149" s="41" t="n">
        <v>0</v>
      </c>
      <c r="R149" s="41" t="n">
        <v>20559070.6553</v>
      </c>
    </row>
    <row r="150" customFormat="false" ht="15" hidden="true" customHeight="false" outlineLevel="0" collapsed="false">
      <c r="A150" s="41" t="n">
        <v>207</v>
      </c>
      <c r="B150" s="42" t="s">
        <v>186</v>
      </c>
      <c r="C150" s="41" t="n">
        <v>978</v>
      </c>
      <c r="D150" s="41" t="n">
        <v>334</v>
      </c>
      <c r="E150" s="41" t="n">
        <v>207</v>
      </c>
      <c r="F150" s="41" t="n">
        <v>615</v>
      </c>
      <c r="G150" s="41" t="n">
        <v>2374</v>
      </c>
      <c r="H150" s="41" t="n">
        <v>4572991.2778</v>
      </c>
      <c r="I150" s="41" t="n">
        <v>17677707.84</v>
      </c>
      <c r="J150" s="41" t="n">
        <v>10907439.9666</v>
      </c>
      <c r="K150" s="41" t="n">
        <v>9223885.6845</v>
      </c>
      <c r="L150" s="41" t="n">
        <v>997673.04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43379697.809</v>
      </c>
    </row>
    <row r="151" customFormat="false" ht="15" hidden="true" customHeight="false" outlineLevel="0" collapsed="false">
      <c r="A151" s="41" t="n">
        <v>208</v>
      </c>
      <c r="B151" s="42" t="s">
        <v>187</v>
      </c>
      <c r="C151" s="41" t="n">
        <v>978</v>
      </c>
      <c r="D151" s="41" t="n">
        <v>844</v>
      </c>
      <c r="E151" s="41" t="n">
        <v>208</v>
      </c>
      <c r="F151" s="41" t="n">
        <v>615</v>
      </c>
      <c r="G151" s="41" t="n">
        <v>2374</v>
      </c>
      <c r="H151" s="41" t="n">
        <v>0</v>
      </c>
      <c r="I151" s="41" t="n">
        <v>0</v>
      </c>
      <c r="J151" s="41" t="n">
        <v>0</v>
      </c>
      <c r="K151" s="41" t="n">
        <v>1716818.7905</v>
      </c>
      <c r="L151" s="41" t="n">
        <v>61260753.3719</v>
      </c>
      <c r="M151" s="41" t="n">
        <v>49900826.8987</v>
      </c>
      <c r="N151" s="41" t="n">
        <v>1454994.4236</v>
      </c>
      <c r="O151" s="41" t="n">
        <v>0</v>
      </c>
      <c r="P151" s="41" t="n">
        <v>0</v>
      </c>
      <c r="Q151" s="41" t="n">
        <v>0</v>
      </c>
      <c r="R151" s="41" t="n">
        <v>114333393.4847</v>
      </c>
    </row>
    <row r="152" customFormat="false" ht="15" hidden="false" customHeight="false" outlineLevel="0" collapsed="false">
      <c r="A152" s="41" t="n">
        <v>209</v>
      </c>
      <c r="B152" s="42" t="s">
        <v>188</v>
      </c>
      <c r="C152" s="41" t="n">
        <v>498</v>
      </c>
      <c r="D152" s="41" t="n">
        <v>6</v>
      </c>
      <c r="E152" s="41" t="n">
        <v>209</v>
      </c>
      <c r="F152" s="41" t="n">
        <v>614</v>
      </c>
      <c r="G152" s="41" t="n">
        <v>2374</v>
      </c>
      <c r="H152" s="41" t="n">
        <v>59722.59</v>
      </c>
      <c r="I152" s="41" t="n">
        <v>60103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119825.59</v>
      </c>
    </row>
    <row r="153" customFormat="false" ht="15" hidden="true" customHeight="false" outlineLevel="0" collapsed="false">
      <c r="A153" s="41" t="n">
        <v>211</v>
      </c>
      <c r="B153" s="42" t="s">
        <v>189</v>
      </c>
      <c r="C153" s="41" t="n">
        <v>978</v>
      </c>
      <c r="D153" s="41" t="n">
        <v>3</v>
      </c>
      <c r="E153" s="41" t="n">
        <v>211</v>
      </c>
      <c r="F153" s="41" t="n">
        <v>615</v>
      </c>
      <c r="G153" s="41" t="n">
        <v>2374</v>
      </c>
      <c r="H153" s="41" t="n">
        <v>426356</v>
      </c>
      <c r="I153" s="41" t="n">
        <v>21317.8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447673.8</v>
      </c>
    </row>
    <row r="154" customFormat="false" ht="15" hidden="false" customHeight="false" outlineLevel="0" collapsed="false">
      <c r="A154" s="41" t="n">
        <v>212</v>
      </c>
      <c r="B154" s="42" t="s">
        <v>190</v>
      </c>
      <c r="C154" s="41" t="n">
        <v>498</v>
      </c>
      <c r="D154" s="41" t="n">
        <v>393</v>
      </c>
      <c r="E154" s="41" t="n">
        <v>212</v>
      </c>
      <c r="F154" s="41" t="n">
        <v>614</v>
      </c>
      <c r="G154" s="41" t="n">
        <v>2375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14298715.34</v>
      </c>
      <c r="P154" s="41" t="n">
        <v>0</v>
      </c>
      <c r="Q154" s="41" t="n">
        <v>0</v>
      </c>
      <c r="R154" s="41" t="n">
        <v>14298715.34</v>
      </c>
    </row>
    <row r="155" customFormat="false" ht="15" hidden="false" customHeight="false" outlineLevel="0" collapsed="false">
      <c r="A155" s="41" t="n">
        <v>213</v>
      </c>
      <c r="B155" s="42" t="s">
        <v>191</v>
      </c>
      <c r="C155" s="41" t="n">
        <v>498</v>
      </c>
      <c r="D155" s="41" t="n">
        <v>337</v>
      </c>
      <c r="E155" s="41" t="n">
        <v>213</v>
      </c>
      <c r="F155" s="41" t="n">
        <v>614</v>
      </c>
      <c r="G155" s="41" t="n">
        <v>2375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16842754.24</v>
      </c>
      <c r="P155" s="41" t="n">
        <v>0</v>
      </c>
      <c r="Q155" s="41" t="n">
        <v>0</v>
      </c>
      <c r="R155" s="41" t="n">
        <v>16842754.24</v>
      </c>
    </row>
    <row r="156" customFormat="false" ht="15" hidden="true" customHeight="false" outlineLevel="0" collapsed="false">
      <c r="A156" s="41" t="n">
        <v>214</v>
      </c>
      <c r="B156" s="42" t="s">
        <v>192</v>
      </c>
      <c r="C156" s="41" t="n">
        <v>840</v>
      </c>
      <c r="D156" s="41" t="n">
        <v>27</v>
      </c>
      <c r="E156" s="41" t="n">
        <v>214</v>
      </c>
      <c r="F156" s="41" t="n">
        <v>615</v>
      </c>
      <c r="G156" s="41" t="n">
        <v>2375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2381886.7893</v>
      </c>
      <c r="P156" s="41" t="n">
        <v>0</v>
      </c>
      <c r="Q156" s="41" t="n">
        <v>0</v>
      </c>
      <c r="R156" s="41" t="n">
        <v>2381886.7893</v>
      </c>
    </row>
    <row r="157" customFormat="false" ht="15" hidden="true" customHeight="false" outlineLevel="0" collapsed="false">
      <c r="A157" s="41" t="n">
        <v>215</v>
      </c>
      <c r="B157" s="42" t="s">
        <v>193</v>
      </c>
      <c r="C157" s="41" t="n">
        <v>840</v>
      </c>
      <c r="D157" s="41" t="n">
        <v>31</v>
      </c>
      <c r="E157" s="41" t="n">
        <v>215</v>
      </c>
      <c r="F157" s="41" t="n">
        <v>615</v>
      </c>
      <c r="G157" s="41" t="n">
        <v>2375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3655417.2207</v>
      </c>
      <c r="P157" s="41" t="n">
        <v>0</v>
      </c>
      <c r="Q157" s="41" t="n">
        <v>0</v>
      </c>
      <c r="R157" s="41" t="n">
        <v>3655417.2207</v>
      </c>
    </row>
    <row r="158" customFormat="false" ht="15" hidden="true" customHeight="false" outlineLevel="0" collapsed="false">
      <c r="A158" s="41" t="n">
        <v>216</v>
      </c>
      <c r="B158" s="42" t="s">
        <v>194</v>
      </c>
      <c r="C158" s="41" t="n">
        <v>978</v>
      </c>
      <c r="D158" s="41" t="n">
        <v>65</v>
      </c>
      <c r="E158" s="41" t="n">
        <v>216</v>
      </c>
      <c r="F158" s="41" t="n">
        <v>615</v>
      </c>
      <c r="G158" s="41" t="n">
        <v>2375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8426918.6656</v>
      </c>
      <c r="P158" s="41" t="n">
        <v>0</v>
      </c>
      <c r="Q158" s="41" t="n">
        <v>0</v>
      </c>
      <c r="R158" s="41" t="n">
        <v>8426918.6656</v>
      </c>
    </row>
    <row r="159" customFormat="false" ht="15" hidden="true" customHeight="false" outlineLevel="0" collapsed="false">
      <c r="A159" s="41" t="n">
        <v>217</v>
      </c>
      <c r="B159" s="42" t="s">
        <v>195</v>
      </c>
      <c r="C159" s="41" t="n">
        <v>978</v>
      </c>
      <c r="D159" s="41" t="n">
        <v>56</v>
      </c>
      <c r="E159" s="41" t="n">
        <v>217</v>
      </c>
      <c r="F159" s="41" t="n">
        <v>615</v>
      </c>
      <c r="G159" s="41" t="n">
        <v>2375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6879051.5409</v>
      </c>
      <c r="P159" s="41" t="n">
        <v>0</v>
      </c>
      <c r="Q159" s="41" t="n">
        <v>0</v>
      </c>
      <c r="R159" s="41" t="n">
        <v>6879051.5409</v>
      </c>
    </row>
    <row r="160" customFormat="false" ht="15" hidden="false" customHeight="false" outlineLevel="0" collapsed="false">
      <c r="A160" s="41" t="n">
        <v>218</v>
      </c>
      <c r="B160" s="42" t="s">
        <v>196</v>
      </c>
      <c r="C160" s="41" t="n">
        <v>498</v>
      </c>
      <c r="D160" s="41" t="n">
        <v>164</v>
      </c>
      <c r="E160" s="41" t="n">
        <v>218</v>
      </c>
      <c r="F160" s="41" t="n">
        <v>614</v>
      </c>
      <c r="G160" s="41" t="n">
        <v>2374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6542894.65</v>
      </c>
      <c r="N160" s="41" t="n">
        <v>447000</v>
      </c>
      <c r="O160" s="41" t="n">
        <v>0</v>
      </c>
      <c r="P160" s="41" t="n">
        <v>0</v>
      </c>
      <c r="Q160" s="41" t="n">
        <v>0</v>
      </c>
      <c r="R160" s="41" t="n">
        <v>6989894.65</v>
      </c>
    </row>
    <row r="161" customFormat="false" ht="15" hidden="false" customHeight="false" outlineLevel="0" collapsed="false">
      <c r="A161" s="41" t="n">
        <v>219</v>
      </c>
      <c r="B161" s="42" t="s">
        <v>197</v>
      </c>
      <c r="C161" s="41" t="n">
        <v>498</v>
      </c>
      <c r="D161" s="41" t="n">
        <v>68</v>
      </c>
      <c r="E161" s="41" t="n">
        <v>219</v>
      </c>
      <c r="F161" s="41" t="n">
        <v>614</v>
      </c>
      <c r="G161" s="41" t="n">
        <v>2375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3089781.42</v>
      </c>
      <c r="P161" s="41" t="n">
        <v>0</v>
      </c>
      <c r="Q161" s="41" t="n">
        <v>0</v>
      </c>
      <c r="R161" s="41" t="n">
        <v>3089781.42</v>
      </c>
    </row>
    <row r="162" customFormat="false" ht="15" hidden="false" customHeight="false" outlineLevel="0" collapsed="false">
      <c r="A162" s="41" t="n">
        <v>220</v>
      </c>
      <c r="B162" s="42" t="s">
        <v>198</v>
      </c>
      <c r="C162" s="41" t="n">
        <v>498</v>
      </c>
      <c r="D162" s="41" t="n">
        <v>90</v>
      </c>
      <c r="E162" s="41" t="n">
        <v>220</v>
      </c>
      <c r="F162" s="41" t="n">
        <v>614</v>
      </c>
      <c r="G162" s="41" t="n">
        <v>2375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6207618.36</v>
      </c>
      <c r="P162" s="41" t="n">
        <v>0</v>
      </c>
      <c r="Q162" s="41" t="n">
        <v>0</v>
      </c>
      <c r="R162" s="41" t="n">
        <v>6207618.36</v>
      </c>
    </row>
    <row r="163" customFormat="false" ht="15" hidden="true" customHeight="false" outlineLevel="0" collapsed="false">
      <c r="A163" s="41" t="n">
        <v>393</v>
      </c>
      <c r="B163" s="42" t="s">
        <v>199</v>
      </c>
      <c r="C163" s="41" t="n">
        <v>978</v>
      </c>
      <c r="D163" s="41" t="n">
        <v>1</v>
      </c>
      <c r="E163" s="41" t="n">
        <v>39</v>
      </c>
      <c r="F163" s="41" t="n">
        <v>660</v>
      </c>
      <c r="G163" s="41" t="n">
        <v>2375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14922460</v>
      </c>
      <c r="Q163" s="41" t="n">
        <v>0</v>
      </c>
      <c r="R163" s="41" t="n">
        <v>14922460</v>
      </c>
    </row>
    <row r="164" customFormat="false" ht="15" hidden="true" customHeight="false" outlineLevel="0" collapsed="false">
      <c r="A164" s="41" t="n">
        <v>6501</v>
      </c>
      <c r="B164" s="42" t="s">
        <v>200</v>
      </c>
      <c r="C164" s="41" t="n">
        <v>840</v>
      </c>
      <c r="D164" s="41" t="n">
        <v>3</v>
      </c>
      <c r="E164" s="41" t="n">
        <v>65</v>
      </c>
      <c r="F164" s="41" t="n">
        <v>620</v>
      </c>
      <c r="G164" s="41" t="n">
        <v>2374</v>
      </c>
      <c r="H164" s="41" t="n">
        <v>14181.2405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14181.2405</v>
      </c>
    </row>
    <row r="165" customFormat="false" ht="15" hidden="true" customHeight="false" outlineLevel="0" collapsed="false">
      <c r="A165" s="41" t="n">
        <v>6701</v>
      </c>
      <c r="B165" s="42" t="s">
        <v>201</v>
      </c>
      <c r="C165" s="41" t="n">
        <v>840</v>
      </c>
      <c r="D165" s="41" t="n">
        <v>6</v>
      </c>
      <c r="E165" s="41" t="n">
        <v>67</v>
      </c>
      <c r="F165" s="41" t="n">
        <v>620</v>
      </c>
      <c r="G165" s="41" t="n">
        <v>2375</v>
      </c>
      <c r="H165" s="41" t="n">
        <v>22037.8356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22037.8356</v>
      </c>
    </row>
    <row r="166" customFormat="false" ht="15" hidden="false" customHeight="false" outlineLevel="0" collapsed="false">
      <c r="A166" s="41" t="n">
        <v>9999</v>
      </c>
      <c r="B166" s="42" t="s">
        <v>202</v>
      </c>
      <c r="C166" s="41" t="n">
        <v>498</v>
      </c>
      <c r="D166" s="41" t="n">
        <v>44406</v>
      </c>
      <c r="E166" s="41" t="n">
        <v>99</v>
      </c>
      <c r="F166" s="41" t="n">
        <v>99</v>
      </c>
      <c r="G166" s="41" t="n">
        <v>2794</v>
      </c>
      <c r="H166" s="41" t="n">
        <v>1579997.25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1579997.25</v>
      </c>
    </row>
    <row r="167" customFormat="false" ht="15" hidden="true" customHeight="false" outlineLevel="0" collapsed="false">
      <c r="A167" s="43"/>
      <c r="B167" s="43"/>
      <c r="C167" s="43"/>
      <c r="D167" s="44" t="n">
        <f aca="false">SUM(D2:D166)</f>
        <v>2626419</v>
      </c>
      <c r="E167" s="43"/>
      <c r="F167" s="43"/>
      <c r="G167" s="43"/>
      <c r="H167" s="44" t="n">
        <f aca="false">SUM(H2:H166)</f>
        <v>531758410.7001</v>
      </c>
      <c r="I167" s="44" t="n">
        <f aca="false">SUM(I2:I166)</f>
        <v>143516683.0279</v>
      </c>
      <c r="J167" s="44" t="n">
        <f aca="false">SUM(J2:J166)</f>
        <v>125799545.3706</v>
      </c>
      <c r="K167" s="44" t="n">
        <f aca="false">SUM(K2:K166)</f>
        <v>149046888.9483</v>
      </c>
      <c r="L167" s="44" t="n">
        <f aca="false">SUM(L2:L166)</f>
        <v>609234979.811</v>
      </c>
      <c r="M167" s="44" t="n">
        <f aca="false">SUM(M2:M166)</f>
        <v>431361905.2445</v>
      </c>
      <c r="N167" s="44" t="n">
        <f aca="false">SUM(M2:M166)</f>
        <v>431361905.2445</v>
      </c>
      <c r="O167" s="44" t="n">
        <f aca="false">SUM(O2:O166)</f>
        <v>393086190.0703</v>
      </c>
      <c r="P167" s="44" t="n">
        <f aca="false">SUM(P2:P166)</f>
        <v>196773548.4565</v>
      </c>
      <c r="Q167" s="44" t="n">
        <f aca="false">SUM(Q2:Q166)</f>
        <v>154844907.9173</v>
      </c>
      <c r="R167" s="44" t="n">
        <f aca="false">SUM(R2:R166)</f>
        <v>3031169135.5302</v>
      </c>
    </row>
  </sheetData>
  <autoFilter ref="A1:R167">
    <filterColumn colId="2">
      <filters>
        <filter val="49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2.14"/>
    <col collapsed="false" customWidth="true" hidden="false" outlineLevel="0" max="18" min="18" style="0" width="13.56"/>
  </cols>
  <sheetData>
    <row r="1" customFormat="false" ht="15" hidden="false" customHeight="false" outlineLevel="0" collapsed="false">
      <c r="A1" s="40" t="s">
        <v>38</v>
      </c>
      <c r="B1" s="40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6</v>
      </c>
      <c r="I1" s="40" t="s">
        <v>47</v>
      </c>
      <c r="J1" s="40" t="s">
        <v>48</v>
      </c>
      <c r="K1" s="40" t="s">
        <v>49</v>
      </c>
      <c r="L1" s="40" t="s">
        <v>50</v>
      </c>
      <c r="M1" s="40" t="s">
        <v>51</v>
      </c>
      <c r="N1" s="40" t="s">
        <v>52</v>
      </c>
      <c r="O1" s="40" t="s">
        <v>53</v>
      </c>
      <c r="P1" s="40" t="s">
        <v>54</v>
      </c>
    </row>
    <row r="2" customFormat="false" ht="15" hidden="false" customHeight="false" outlineLevel="0" collapsed="false">
      <c r="A2" s="41" t="n">
        <v>31</v>
      </c>
      <c r="B2" s="42" t="s">
        <v>70</v>
      </c>
      <c r="C2" s="41" t="n">
        <v>498</v>
      </c>
      <c r="D2" s="41" t="n">
        <v>10.5</v>
      </c>
      <c r="E2" s="41" t="n">
        <v>31</v>
      </c>
      <c r="F2" s="41" t="n">
        <v>95</v>
      </c>
      <c r="G2" s="41" t="n">
        <v>2376</v>
      </c>
      <c r="H2" s="41" t="n">
        <v>22842.53</v>
      </c>
      <c r="I2" s="41" t="n">
        <v>21335.67</v>
      </c>
      <c r="J2" s="41" t="n">
        <v>25101.15</v>
      </c>
      <c r="K2" s="41" t="n">
        <v>58009.62</v>
      </c>
      <c r="L2" s="41" t="n">
        <v>9139.07</v>
      </c>
      <c r="M2" s="41" t="n">
        <v>34786.59</v>
      </c>
      <c r="N2" s="41" t="n">
        <v>126081.07</v>
      </c>
      <c r="O2" s="41" t="n">
        <v>250244.52</v>
      </c>
      <c r="P2" s="41" t="n">
        <v>62236.54</v>
      </c>
      <c r="Q2" s="0" t="n">
        <f aca="false">H2+I2+J2+K2+L2+M2+N2+O2+P2</f>
        <v>609776.76</v>
      </c>
      <c r="R2" s="0" t="n">
        <f aca="false">Q2*D2</f>
        <v>6402655.98</v>
      </c>
    </row>
    <row r="3" customFormat="false" ht="15" hidden="false" customHeight="false" outlineLevel="0" collapsed="false">
      <c r="A3" s="41" t="n">
        <v>32</v>
      </c>
      <c r="B3" s="42" t="s">
        <v>71</v>
      </c>
      <c r="C3" s="41" t="n">
        <v>498</v>
      </c>
      <c r="D3" s="41" t="n">
        <v>12</v>
      </c>
      <c r="E3" s="41" t="n">
        <v>32</v>
      </c>
      <c r="F3" s="41" t="n">
        <v>95</v>
      </c>
      <c r="G3" s="41" t="n">
        <v>2376</v>
      </c>
      <c r="H3" s="41" t="n">
        <v>0</v>
      </c>
      <c r="I3" s="41" t="n">
        <v>0</v>
      </c>
      <c r="J3" s="41" t="n">
        <v>0</v>
      </c>
      <c r="K3" s="41" t="n">
        <v>0</v>
      </c>
      <c r="L3" s="41" t="n">
        <v>0</v>
      </c>
      <c r="M3" s="41" t="n">
        <v>0</v>
      </c>
      <c r="N3" s="41" t="n">
        <v>10732.34</v>
      </c>
      <c r="O3" s="41" t="n">
        <v>0</v>
      </c>
      <c r="P3" s="41" t="n">
        <v>0</v>
      </c>
      <c r="Q3" s="0" t="n">
        <f aca="false">H3+I3+J3+K3+L3+M3+N3+O3+P3</f>
        <v>10732.34</v>
      </c>
      <c r="R3" s="0" t="n">
        <f aca="false">Q3*D3</f>
        <v>128788.08</v>
      </c>
    </row>
    <row r="4" customFormat="false" ht="15" hidden="false" customHeight="false" outlineLevel="0" collapsed="false">
      <c r="A4" s="41" t="n">
        <v>34</v>
      </c>
      <c r="B4" s="42" t="s">
        <v>73</v>
      </c>
      <c r="C4" s="41" t="n">
        <v>498</v>
      </c>
      <c r="D4" s="41" t="n">
        <v>7.5</v>
      </c>
      <c r="E4" s="41" t="n">
        <v>34</v>
      </c>
      <c r="F4" s="41" t="n">
        <v>94</v>
      </c>
      <c r="G4" s="41" t="n">
        <v>2376</v>
      </c>
      <c r="H4" s="41" t="n">
        <v>838527.18</v>
      </c>
      <c r="I4" s="41" t="n">
        <v>1511310.97</v>
      </c>
      <c r="J4" s="41" t="n">
        <v>1255854.25</v>
      </c>
      <c r="K4" s="41" t="n">
        <v>5231648.88</v>
      </c>
      <c r="L4" s="41" t="n">
        <v>4198274.4</v>
      </c>
      <c r="M4" s="41" t="n">
        <v>2287626.98</v>
      </c>
      <c r="N4" s="41" t="n">
        <v>0</v>
      </c>
      <c r="O4" s="41" t="n">
        <v>0</v>
      </c>
      <c r="P4" s="41" t="n">
        <v>0</v>
      </c>
      <c r="Q4" s="0" t="n">
        <f aca="false">H4+I4+J4+K4+L4+M4+N4+O4+P4</f>
        <v>15323242.66</v>
      </c>
      <c r="R4" s="0" t="n">
        <f aca="false">Q4*D4</f>
        <v>114924319.95</v>
      </c>
    </row>
    <row r="5" customFormat="false" ht="15" hidden="false" customHeight="false" outlineLevel="0" collapsed="false">
      <c r="A5" s="41" t="n">
        <v>37</v>
      </c>
      <c r="B5" s="42" t="s">
        <v>76</v>
      </c>
      <c r="C5" s="41" t="n">
        <v>498</v>
      </c>
      <c r="D5" s="41" t="n">
        <v>9</v>
      </c>
      <c r="E5" s="41" t="n">
        <v>37</v>
      </c>
      <c r="F5" s="41" t="n">
        <v>92</v>
      </c>
      <c r="G5" s="41" t="n">
        <v>2374</v>
      </c>
      <c r="H5" s="41" t="n">
        <v>0</v>
      </c>
      <c r="I5" s="41" t="n">
        <v>0</v>
      </c>
      <c r="J5" s="41" t="n">
        <v>0</v>
      </c>
      <c r="K5" s="41" t="n">
        <v>800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0</v>
      </c>
      <c r="Q5" s="0" t="n">
        <f aca="false">H5+I5+J5+K5+L5+M5+N5+O5+P5</f>
        <v>800</v>
      </c>
      <c r="R5" s="0" t="n">
        <f aca="false">Q5*D5</f>
        <v>7200</v>
      </c>
    </row>
    <row r="6" customFormat="false" ht="15" hidden="false" customHeight="false" outlineLevel="0" collapsed="false">
      <c r="A6" s="41" t="n">
        <v>38</v>
      </c>
      <c r="B6" s="42" t="s">
        <v>77</v>
      </c>
      <c r="C6" s="41" t="n">
        <v>498</v>
      </c>
      <c r="D6" s="41" t="n">
        <v>9.75</v>
      </c>
      <c r="E6" s="41" t="n">
        <v>38</v>
      </c>
      <c r="F6" s="41" t="n">
        <v>92</v>
      </c>
      <c r="G6" s="41" t="n">
        <v>2375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37134.5</v>
      </c>
      <c r="O6" s="41" t="n">
        <v>0</v>
      </c>
      <c r="P6" s="41" t="n">
        <v>0</v>
      </c>
      <c r="Q6" s="0" t="n">
        <f aca="false">H6+I6+J6+K6+L6+M6+N6+O6+P6</f>
        <v>37134.5</v>
      </c>
      <c r="R6" s="0" t="n">
        <f aca="false">Q6*D6</f>
        <v>362061.375</v>
      </c>
    </row>
    <row r="7" customFormat="false" ht="15" hidden="false" customHeight="false" outlineLevel="0" collapsed="false">
      <c r="A7" s="41" t="n">
        <v>40</v>
      </c>
      <c r="B7" s="42" t="s">
        <v>78</v>
      </c>
      <c r="C7" s="41" t="n">
        <v>498</v>
      </c>
      <c r="D7" s="41" t="n">
        <v>7</v>
      </c>
      <c r="E7" s="41" t="n">
        <v>40</v>
      </c>
      <c r="F7" s="41" t="n">
        <v>94</v>
      </c>
      <c r="G7" s="41" t="n">
        <v>2374</v>
      </c>
      <c r="H7" s="41" t="n">
        <v>22345.86</v>
      </c>
      <c r="I7" s="41" t="n">
        <v>11038.44</v>
      </c>
      <c r="J7" s="41" t="n">
        <v>0</v>
      </c>
      <c r="K7" s="41" t="n">
        <v>0</v>
      </c>
      <c r="L7" s="41" t="n">
        <v>0</v>
      </c>
      <c r="M7" s="41" t="n">
        <v>26174.11</v>
      </c>
      <c r="N7" s="41" t="n">
        <v>0</v>
      </c>
      <c r="O7" s="41" t="n">
        <v>0</v>
      </c>
      <c r="P7" s="41" t="n">
        <v>0</v>
      </c>
      <c r="Q7" s="0" t="n">
        <f aca="false">H7+I7+J7+K7+L7+M7+N7+O7+P7</f>
        <v>59558.41</v>
      </c>
      <c r="R7" s="0" t="n">
        <f aca="false">Q7*D7</f>
        <v>416908.87</v>
      </c>
    </row>
    <row r="8" customFormat="false" ht="15" hidden="false" customHeight="false" outlineLevel="0" collapsed="false">
      <c r="A8" s="41" t="n">
        <v>41</v>
      </c>
      <c r="B8" s="42" t="s">
        <v>78</v>
      </c>
      <c r="C8" s="41" t="n">
        <v>498</v>
      </c>
      <c r="D8" s="41" t="n">
        <v>8</v>
      </c>
      <c r="E8" s="41" t="n">
        <v>41</v>
      </c>
      <c r="F8" s="41" t="n">
        <v>94</v>
      </c>
      <c r="G8" s="41" t="n">
        <v>2375</v>
      </c>
      <c r="H8" s="41" t="n">
        <v>3155.58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41728.12</v>
      </c>
      <c r="N8" s="41" t="n">
        <v>31128.43</v>
      </c>
      <c r="O8" s="41" t="n">
        <v>0</v>
      </c>
      <c r="P8" s="41" t="n">
        <v>0</v>
      </c>
      <c r="Q8" s="0" t="n">
        <f aca="false">H8+I8+J8+K8+L8+M8+N8+O8+P8</f>
        <v>76012.13</v>
      </c>
      <c r="R8" s="0" t="n">
        <f aca="false">Q8*D8</f>
        <v>608097.04</v>
      </c>
    </row>
    <row r="9" customFormat="false" ht="15" hidden="false" customHeight="false" outlineLevel="0" collapsed="false">
      <c r="A9" s="41" t="n">
        <v>44</v>
      </c>
      <c r="B9" s="42" t="s">
        <v>81</v>
      </c>
      <c r="C9" s="41" t="n">
        <v>498</v>
      </c>
      <c r="D9" s="41" t="n">
        <v>4.5</v>
      </c>
      <c r="E9" s="41" t="n">
        <v>44</v>
      </c>
      <c r="F9" s="41" t="n">
        <v>99</v>
      </c>
      <c r="G9" s="41" t="n">
        <v>2311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1109196.09</v>
      </c>
      <c r="Q9" s="0" t="n">
        <f aca="false">H9+I9+J9+K9+L9+M9+N9+O9+P9</f>
        <v>1109196.09</v>
      </c>
      <c r="R9" s="0" t="n">
        <f aca="false">Q9*D9</f>
        <v>4991382.405</v>
      </c>
    </row>
    <row r="10" customFormat="false" ht="15" hidden="false" customHeight="false" outlineLevel="0" collapsed="false">
      <c r="A10" s="41" t="n">
        <v>51</v>
      </c>
      <c r="B10" s="42" t="s">
        <v>86</v>
      </c>
      <c r="C10" s="41" t="n">
        <v>498</v>
      </c>
      <c r="D10" s="41" t="n">
        <v>9</v>
      </c>
      <c r="E10" s="41" t="n">
        <v>51</v>
      </c>
      <c r="F10" s="41" t="n">
        <v>670</v>
      </c>
      <c r="G10" s="41" t="n">
        <v>2375</v>
      </c>
      <c r="H10" s="41" t="n">
        <v>150426.47</v>
      </c>
      <c r="I10" s="41" t="n">
        <v>437175.42</v>
      </c>
      <c r="J10" s="41" t="n">
        <v>800060.47</v>
      </c>
      <c r="K10" s="41" t="n">
        <v>1663748.19</v>
      </c>
      <c r="L10" s="41" t="n">
        <v>478535.17</v>
      </c>
      <c r="M10" s="41" t="n">
        <v>256555.44</v>
      </c>
      <c r="N10" s="41" t="n">
        <v>1596889.28</v>
      </c>
      <c r="O10" s="41" t="n">
        <v>8906105.1</v>
      </c>
      <c r="P10" s="41" t="n">
        <v>0</v>
      </c>
      <c r="Q10" s="0" t="n">
        <f aca="false">H10+I10+J10+K10+L10+M10+N10+O10+P10</f>
        <v>14289495.54</v>
      </c>
      <c r="R10" s="0" t="n">
        <f aca="false">Q10*D10</f>
        <v>128605459.86</v>
      </c>
    </row>
    <row r="11" customFormat="false" ht="15" hidden="false" customHeight="false" outlineLevel="0" collapsed="false">
      <c r="A11" s="41" t="n">
        <v>55</v>
      </c>
      <c r="B11" s="42" t="s">
        <v>90</v>
      </c>
      <c r="C11" s="41" t="n">
        <v>498</v>
      </c>
      <c r="D11" s="41" t="n">
        <v>2</v>
      </c>
      <c r="E11" s="41" t="n">
        <v>55</v>
      </c>
      <c r="F11" s="41" t="n">
        <v>94</v>
      </c>
      <c r="G11" s="41" t="n">
        <v>2374</v>
      </c>
      <c r="H11" s="41" t="n">
        <v>4321.13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0" t="n">
        <f aca="false">H11+I11+J11+K11+L11+M11+N11+O11+P11</f>
        <v>4321.13</v>
      </c>
      <c r="R11" s="0" t="n">
        <f aca="false">Q11*D11</f>
        <v>8642.26</v>
      </c>
    </row>
    <row r="12" customFormat="false" ht="15" hidden="false" customHeight="false" outlineLevel="0" collapsed="false">
      <c r="A12" s="41" t="n">
        <v>57</v>
      </c>
      <c r="B12" s="42" t="s">
        <v>92</v>
      </c>
      <c r="C12" s="41" t="n">
        <v>498</v>
      </c>
      <c r="D12" s="41" t="n">
        <v>8</v>
      </c>
      <c r="E12" s="41" t="n">
        <v>57</v>
      </c>
      <c r="F12" s="41" t="n">
        <v>259</v>
      </c>
      <c r="G12" s="41" t="n">
        <v>2374</v>
      </c>
      <c r="H12" s="41" t="n">
        <v>0</v>
      </c>
      <c r="I12" s="41" t="n">
        <v>50000</v>
      </c>
      <c r="J12" s="41" t="n">
        <v>460730</v>
      </c>
      <c r="K12" s="41" t="n">
        <v>715000</v>
      </c>
      <c r="L12" s="41" t="n">
        <v>50000</v>
      </c>
      <c r="M12" s="41" t="n">
        <v>0</v>
      </c>
      <c r="N12" s="41" t="n">
        <v>0</v>
      </c>
      <c r="O12" s="41" t="n">
        <v>0</v>
      </c>
      <c r="P12" s="41" t="n">
        <v>0</v>
      </c>
      <c r="Q12" s="0" t="n">
        <f aca="false">H12+I12+J12+K12+L12+M12+N12+O12+P12</f>
        <v>1275730</v>
      </c>
      <c r="R12" s="0" t="n">
        <f aca="false">Q12*D12</f>
        <v>10205840</v>
      </c>
    </row>
    <row r="13" customFormat="false" ht="15" hidden="false" customHeight="false" outlineLevel="0" collapsed="false">
      <c r="A13" s="41" t="n">
        <v>59</v>
      </c>
      <c r="B13" s="42" t="s">
        <v>94</v>
      </c>
      <c r="C13" s="41" t="n">
        <v>498</v>
      </c>
      <c r="D13" s="41" t="n">
        <v>9</v>
      </c>
      <c r="E13" s="41" t="n">
        <v>59</v>
      </c>
      <c r="F13" s="41" t="n">
        <v>262</v>
      </c>
      <c r="G13" s="41" t="n">
        <v>2376</v>
      </c>
      <c r="H13" s="41" t="n">
        <v>99891.23</v>
      </c>
      <c r="I13" s="41" t="n">
        <v>59734.31</v>
      </c>
      <c r="J13" s="41" t="n">
        <v>287146.16</v>
      </c>
      <c r="K13" s="41" t="n">
        <v>426058.46</v>
      </c>
      <c r="L13" s="41" t="n">
        <v>408923.72</v>
      </c>
      <c r="M13" s="41" t="n">
        <v>995852.9</v>
      </c>
      <c r="N13" s="41" t="n">
        <v>2413463.31</v>
      </c>
      <c r="O13" s="41" t="n">
        <v>4461444.54</v>
      </c>
      <c r="P13" s="41" t="n">
        <v>4656087.43</v>
      </c>
      <c r="Q13" s="0" t="n">
        <f aca="false">H13+I13+J13+K13+L13+M13+N13+O13+P13</f>
        <v>13808602.06</v>
      </c>
      <c r="R13" s="0" t="n">
        <f aca="false">Q13*D13</f>
        <v>124277418.54</v>
      </c>
    </row>
    <row r="14" customFormat="false" ht="15" hidden="false" customHeight="false" outlineLevel="0" collapsed="false">
      <c r="A14" s="41" t="n">
        <v>74</v>
      </c>
      <c r="B14" s="42" t="s">
        <v>106</v>
      </c>
      <c r="C14" s="41" t="n">
        <v>498</v>
      </c>
      <c r="D14" s="41" t="n">
        <v>6.25</v>
      </c>
      <c r="E14" s="41" t="n">
        <v>74</v>
      </c>
      <c r="F14" s="41" t="n">
        <v>374</v>
      </c>
      <c r="G14" s="41" t="n">
        <v>2374</v>
      </c>
      <c r="H14" s="41" t="n">
        <v>89497.43</v>
      </c>
      <c r="I14" s="41" t="n">
        <v>52895</v>
      </c>
      <c r="J14" s="41" t="n">
        <v>219747.94</v>
      </c>
      <c r="K14" s="41" t="n">
        <v>925670.02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0" t="n">
        <f aca="false">H14+I14+J14+K14+L14+M14+N14+O14+P14</f>
        <v>1287810.39</v>
      </c>
      <c r="R14" s="0" t="n">
        <f aca="false">Q14*D14</f>
        <v>8048814.9375</v>
      </c>
    </row>
    <row r="15" customFormat="false" ht="15" hidden="false" customHeight="false" outlineLevel="0" collapsed="false">
      <c r="A15" s="41" t="n">
        <v>76</v>
      </c>
      <c r="B15" s="42" t="s">
        <v>108</v>
      </c>
      <c r="C15" s="41" t="n">
        <v>498</v>
      </c>
      <c r="D15" s="41" t="n">
        <v>7.5</v>
      </c>
      <c r="E15" s="41" t="n">
        <v>76</v>
      </c>
      <c r="F15" s="41" t="n">
        <v>374</v>
      </c>
      <c r="G15" s="41" t="n">
        <v>2374</v>
      </c>
      <c r="H15" s="41" t="n">
        <v>491183.17</v>
      </c>
      <c r="I15" s="41" t="n">
        <v>361242.14</v>
      </c>
      <c r="J15" s="41" t="n">
        <v>1194342.03</v>
      </c>
      <c r="K15" s="41" t="n">
        <v>1285649.99</v>
      </c>
      <c r="L15" s="41" t="n">
        <v>736232.93</v>
      </c>
      <c r="M15" s="41" t="n">
        <v>8333458.46</v>
      </c>
      <c r="N15" s="41" t="n">
        <v>0</v>
      </c>
      <c r="O15" s="41" t="n">
        <v>0</v>
      </c>
      <c r="P15" s="41" t="n">
        <v>0</v>
      </c>
      <c r="Q15" s="0" t="n">
        <f aca="false">H15+I15+J15+K15+L15+M15+N15+O15+P15</f>
        <v>12402108.72</v>
      </c>
      <c r="R15" s="0" t="n">
        <f aca="false">Q15*D15</f>
        <v>93015815.4</v>
      </c>
    </row>
    <row r="16" customFormat="false" ht="15" hidden="false" customHeight="false" outlineLevel="0" collapsed="false">
      <c r="A16" s="41" t="n">
        <v>78</v>
      </c>
      <c r="B16" s="42" t="s">
        <v>110</v>
      </c>
      <c r="C16" s="41" t="n">
        <v>498</v>
      </c>
      <c r="D16" s="41" t="n">
        <v>8</v>
      </c>
      <c r="E16" s="41" t="n">
        <v>78</v>
      </c>
      <c r="F16" s="41" t="n">
        <v>374</v>
      </c>
      <c r="G16" s="41" t="n">
        <v>2375</v>
      </c>
      <c r="H16" s="41" t="n">
        <v>28800</v>
      </c>
      <c r="I16" s="41" t="n">
        <v>90000</v>
      </c>
      <c r="J16" s="41" t="n">
        <v>826365.49</v>
      </c>
      <c r="K16" s="41" t="n">
        <v>2736180.94</v>
      </c>
      <c r="L16" s="41" t="n">
        <v>1168162.78</v>
      </c>
      <c r="M16" s="41" t="n">
        <v>2138868.5</v>
      </c>
      <c r="N16" s="41" t="n">
        <v>3881229.27</v>
      </c>
      <c r="O16" s="41" t="n">
        <v>0</v>
      </c>
      <c r="P16" s="41" t="n">
        <v>0</v>
      </c>
      <c r="Q16" s="0" t="n">
        <f aca="false">H16+I16+J16+K16+L16+M16+N16+O16+P16</f>
        <v>10869606.98</v>
      </c>
      <c r="R16" s="0" t="n">
        <f aca="false">Q16*D16</f>
        <v>86956855.84</v>
      </c>
    </row>
    <row r="17" customFormat="false" ht="15" hidden="false" customHeight="false" outlineLevel="0" collapsed="false">
      <c r="A17" s="41" t="n">
        <v>121</v>
      </c>
      <c r="B17" s="42" t="s">
        <v>130</v>
      </c>
      <c r="C17" s="41" t="n">
        <v>498</v>
      </c>
      <c r="D17" s="41" t="n">
        <v>6.5</v>
      </c>
      <c r="E17" s="41" t="n">
        <v>121</v>
      </c>
      <c r="F17" s="41" t="n">
        <v>521</v>
      </c>
      <c r="G17" s="41" t="n">
        <v>2374</v>
      </c>
      <c r="H17" s="41" t="n">
        <v>198658.12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0" t="n">
        <f aca="false">H17+I17+J17+K17+L17+M17+N17+O17+P17</f>
        <v>198658.12</v>
      </c>
      <c r="R17" s="0" t="n">
        <f aca="false">Q17*D17</f>
        <v>1291277.78</v>
      </c>
    </row>
    <row r="18" customFormat="false" ht="15" hidden="false" customHeight="false" outlineLevel="0" collapsed="false">
      <c r="A18" s="41" t="n">
        <v>122</v>
      </c>
      <c r="B18" s="42" t="s">
        <v>131</v>
      </c>
      <c r="C18" s="41" t="n">
        <v>498</v>
      </c>
      <c r="D18" s="41" t="n">
        <v>7.5</v>
      </c>
      <c r="E18" s="41" t="n">
        <v>122</v>
      </c>
      <c r="F18" s="41" t="n">
        <v>522</v>
      </c>
      <c r="G18" s="41" t="n">
        <v>2374</v>
      </c>
      <c r="H18" s="41" t="n">
        <v>22000</v>
      </c>
      <c r="I18" s="41" t="n">
        <v>289739.32</v>
      </c>
      <c r="J18" s="41" t="n">
        <v>142292.03</v>
      </c>
      <c r="K18" s="41" t="n">
        <v>349074.57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0" t="n">
        <f aca="false">H18+I18+J18+K18+L18+M18+N18+O18+P18</f>
        <v>803105.92</v>
      </c>
      <c r="R18" s="0" t="n">
        <f aca="false">Q18*D18</f>
        <v>6023294.4</v>
      </c>
    </row>
    <row r="19" customFormat="false" ht="15" hidden="false" customHeight="false" outlineLevel="0" collapsed="false">
      <c r="A19" s="41" t="n">
        <v>123</v>
      </c>
      <c r="B19" s="42" t="s">
        <v>132</v>
      </c>
      <c r="C19" s="41" t="n">
        <v>498</v>
      </c>
      <c r="D19" s="41" t="n">
        <v>8.3</v>
      </c>
      <c r="E19" s="41" t="n">
        <v>123</v>
      </c>
      <c r="F19" s="41" t="n">
        <v>523</v>
      </c>
      <c r="G19" s="41" t="n">
        <v>2375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1064653.11</v>
      </c>
      <c r="O19" s="41" t="n">
        <v>0</v>
      </c>
      <c r="P19" s="41" t="n">
        <v>0</v>
      </c>
      <c r="Q19" s="0" t="n">
        <f aca="false">H19+I19+J19+K19+L19+M19+N19+O19+P19</f>
        <v>1064653.11</v>
      </c>
      <c r="R19" s="0" t="n">
        <f aca="false">Q19*D19</f>
        <v>8836620.813</v>
      </c>
    </row>
    <row r="20" customFormat="false" ht="15" hidden="false" customHeight="false" outlineLevel="0" collapsed="false">
      <c r="A20" s="41" t="n">
        <v>131</v>
      </c>
      <c r="B20" s="42" t="s">
        <v>140</v>
      </c>
      <c r="C20" s="41" t="n">
        <v>498</v>
      </c>
      <c r="D20" s="41" t="n">
        <v>9.5</v>
      </c>
      <c r="E20" s="41" t="n">
        <v>131</v>
      </c>
      <c r="F20" s="41" t="n">
        <v>374</v>
      </c>
      <c r="G20" s="41" t="n">
        <v>2376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78566207.35</v>
      </c>
      <c r="P20" s="41" t="n">
        <v>114920550.53</v>
      </c>
      <c r="Q20" s="0" t="n">
        <f aca="false">H20+I20+J20+K20+L20+M20+N20+O20+P20</f>
        <v>193486757.88</v>
      </c>
      <c r="R20" s="0" t="n">
        <f aca="false">Q20*D20</f>
        <v>1838124199.86</v>
      </c>
    </row>
    <row r="21" customFormat="false" ht="15" hidden="false" customHeight="false" outlineLevel="0" collapsed="false">
      <c r="A21" s="41" t="n">
        <v>134</v>
      </c>
      <c r="B21" s="42" t="s">
        <v>143</v>
      </c>
      <c r="C21" s="41" t="n">
        <v>498</v>
      </c>
      <c r="D21" s="41" t="n">
        <v>8.5</v>
      </c>
      <c r="E21" s="41" t="n">
        <v>134</v>
      </c>
      <c r="F21" s="41" t="n">
        <v>470</v>
      </c>
      <c r="G21" s="41" t="n">
        <v>2375</v>
      </c>
      <c r="H21" s="41" t="n">
        <v>2622326.33</v>
      </c>
      <c r="I21" s="41" t="n">
        <v>3967496.08</v>
      </c>
      <c r="J21" s="41" t="n">
        <v>5950673.4</v>
      </c>
      <c r="K21" s="41" t="n">
        <v>18986010.5</v>
      </c>
      <c r="L21" s="41" t="n">
        <v>22548074.53</v>
      </c>
      <c r="M21" s="41" t="n">
        <v>16485732.54</v>
      </c>
      <c r="N21" s="41" t="n">
        <v>88711558.56</v>
      </c>
      <c r="O21" s="41" t="n">
        <v>56521690.34</v>
      </c>
      <c r="P21" s="41" t="n">
        <v>0</v>
      </c>
      <c r="Q21" s="0" t="n">
        <f aca="false">H21+I21+J21+K21+L21+M21+N21+O21+P21</f>
        <v>215793562.28</v>
      </c>
      <c r="R21" s="0" t="n">
        <f aca="false">Q21*D21</f>
        <v>1834245279.38</v>
      </c>
    </row>
    <row r="22" customFormat="false" ht="15" hidden="false" customHeight="false" outlineLevel="0" collapsed="false">
      <c r="A22" s="41" t="n">
        <v>137</v>
      </c>
      <c r="B22" s="42" t="s">
        <v>146</v>
      </c>
      <c r="C22" s="41" t="n">
        <v>498</v>
      </c>
      <c r="D22" s="41" t="n">
        <v>8</v>
      </c>
      <c r="E22" s="41" t="n">
        <v>137</v>
      </c>
      <c r="F22" s="41" t="n">
        <v>476</v>
      </c>
      <c r="G22" s="41" t="n">
        <v>2375</v>
      </c>
      <c r="H22" s="41" t="n">
        <v>8585421.71</v>
      </c>
      <c r="I22" s="41" t="n">
        <v>4208899.35</v>
      </c>
      <c r="J22" s="41" t="n">
        <v>10008895.71</v>
      </c>
      <c r="K22" s="41" t="n">
        <v>33859733.44</v>
      </c>
      <c r="L22" s="41" t="n">
        <v>27542891.03</v>
      </c>
      <c r="M22" s="41" t="n">
        <v>42940113.4</v>
      </c>
      <c r="N22" s="41" t="n">
        <v>178428067.69</v>
      </c>
      <c r="O22" s="41" t="n">
        <v>0</v>
      </c>
      <c r="P22" s="41" t="n">
        <v>0</v>
      </c>
      <c r="Q22" s="0" t="n">
        <f aca="false">H22+I22+J22+K22+L22+M22+N22+O22+P22</f>
        <v>305574022.33</v>
      </c>
      <c r="R22" s="0" t="n">
        <f aca="false">Q22*D22</f>
        <v>2444592178.64</v>
      </c>
    </row>
    <row r="23" customFormat="false" ht="15" hidden="false" customHeight="false" outlineLevel="0" collapsed="false">
      <c r="A23" s="41" t="n">
        <v>149</v>
      </c>
      <c r="B23" s="42" t="s">
        <v>153</v>
      </c>
      <c r="C23" s="41" t="n">
        <v>498</v>
      </c>
      <c r="D23" s="41" t="n">
        <v>2</v>
      </c>
      <c r="E23" s="41" t="n">
        <v>149</v>
      </c>
      <c r="F23" s="41" t="n">
        <v>505</v>
      </c>
      <c r="G23" s="41" t="n">
        <v>2374</v>
      </c>
      <c r="H23" s="41" t="n">
        <v>306756.73</v>
      </c>
      <c r="I23" s="41" t="n">
        <v>780836.97</v>
      </c>
      <c r="J23" s="41" t="n">
        <v>701917.19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0" t="n">
        <f aca="false">H23+I23+J23+K23+L23+M23+N23+O23+P23</f>
        <v>1789510.89</v>
      </c>
      <c r="R23" s="0" t="n">
        <f aca="false">Q23*D23</f>
        <v>3579021.78</v>
      </c>
    </row>
    <row r="24" customFormat="false" ht="15" hidden="false" customHeight="false" outlineLevel="0" collapsed="false">
      <c r="A24" s="41" t="n">
        <v>150</v>
      </c>
      <c r="B24" s="42" t="s">
        <v>154</v>
      </c>
      <c r="C24" s="41" t="n">
        <v>498</v>
      </c>
      <c r="D24" s="41" t="n">
        <v>6.5</v>
      </c>
      <c r="E24" s="41" t="n">
        <v>150</v>
      </c>
      <c r="F24" s="41" t="n">
        <v>505</v>
      </c>
      <c r="G24" s="41" t="n">
        <v>2374</v>
      </c>
      <c r="H24" s="41" t="n">
        <v>2353876.47</v>
      </c>
      <c r="I24" s="41" t="n">
        <v>1610745.71</v>
      </c>
      <c r="J24" s="41" t="n">
        <v>1634342.47</v>
      </c>
      <c r="K24" s="41" t="n">
        <v>13653546.56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0" t="n">
        <f aca="false">H24+I24+J24+K24+L24+M24+N24+O24+P24</f>
        <v>19252511.21</v>
      </c>
      <c r="R24" s="0" t="n">
        <f aca="false">Q24*D24</f>
        <v>125141322.865</v>
      </c>
    </row>
    <row r="25" customFormat="false" ht="15" hidden="false" customHeight="false" outlineLevel="0" collapsed="false">
      <c r="A25" s="41" t="n">
        <v>151</v>
      </c>
      <c r="B25" s="42" t="s">
        <v>155</v>
      </c>
      <c r="C25" s="41" t="n">
        <v>498</v>
      </c>
      <c r="D25" s="41" t="n">
        <v>8</v>
      </c>
      <c r="E25" s="41" t="n">
        <v>151</v>
      </c>
      <c r="F25" s="41" t="n">
        <v>505</v>
      </c>
      <c r="G25" s="41" t="n">
        <v>2374</v>
      </c>
      <c r="H25" s="41" t="n">
        <v>13723377.98</v>
      </c>
      <c r="I25" s="41" t="n">
        <v>8619083.1</v>
      </c>
      <c r="J25" s="41" t="n">
        <v>8802494.91</v>
      </c>
      <c r="K25" s="41" t="n">
        <v>25287060.09</v>
      </c>
      <c r="L25" s="41" t="n">
        <v>16497500.29</v>
      </c>
      <c r="M25" s="41" t="n">
        <v>74012350.53</v>
      </c>
      <c r="N25" s="41" t="n">
        <v>0</v>
      </c>
      <c r="O25" s="41" t="n">
        <v>0</v>
      </c>
      <c r="P25" s="41" t="n">
        <v>0</v>
      </c>
      <c r="Q25" s="0" t="n">
        <f aca="false">H25+I25+J25+K25+L25+M25+N25+O25+P25</f>
        <v>146941866.9</v>
      </c>
      <c r="R25" s="0" t="n">
        <f aca="false">Q25*D25</f>
        <v>1175534935.2</v>
      </c>
    </row>
    <row r="26" customFormat="false" ht="15" hidden="false" customHeight="false" outlineLevel="0" collapsed="false">
      <c r="A26" s="41" t="n">
        <v>160</v>
      </c>
      <c r="B26" s="42" t="s">
        <v>164</v>
      </c>
      <c r="C26" s="41" t="n">
        <v>498</v>
      </c>
      <c r="D26" s="41" t="n">
        <v>2</v>
      </c>
      <c r="E26" s="41" t="n">
        <v>160</v>
      </c>
      <c r="F26" s="41" t="n">
        <v>610</v>
      </c>
      <c r="G26" s="41" t="n">
        <v>2374</v>
      </c>
      <c r="H26" s="41" t="n">
        <v>201022.2</v>
      </c>
      <c r="I26" s="41" t="n">
        <v>361283</v>
      </c>
      <c r="J26" s="41" t="n">
        <v>409877.75</v>
      </c>
      <c r="K26" s="41" t="n">
        <v>2039217.38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0" t="n">
        <f aca="false">H26+I26+J26+K26+L26+M26+N26+O26+P26</f>
        <v>3011400.33</v>
      </c>
      <c r="R26" s="0" t="n">
        <f aca="false">Q26*D26</f>
        <v>6022800.66</v>
      </c>
    </row>
    <row r="27" customFormat="false" ht="15" hidden="false" customHeight="false" outlineLevel="0" collapsed="false">
      <c r="A27" s="41" t="n">
        <v>163</v>
      </c>
      <c r="B27" s="42" t="s">
        <v>167</v>
      </c>
      <c r="C27" s="41" t="n">
        <v>498</v>
      </c>
      <c r="D27" s="41" t="n">
        <v>6.25</v>
      </c>
      <c r="E27" s="41" t="n">
        <v>163</v>
      </c>
      <c r="F27" s="41" t="n">
        <v>610</v>
      </c>
      <c r="G27" s="41" t="n">
        <v>2374</v>
      </c>
      <c r="H27" s="41" t="n">
        <v>8319296.87</v>
      </c>
      <c r="I27" s="41" t="n">
        <v>7002696.05</v>
      </c>
      <c r="J27" s="41" t="n">
        <v>6533190.9</v>
      </c>
      <c r="K27" s="41" t="n">
        <v>16448779.6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0" t="n">
        <f aca="false">H27+I27+J27+K27+L27+M27+N27+O27+P27</f>
        <v>38303963.42</v>
      </c>
      <c r="R27" s="0" t="n">
        <f aca="false">Q27*D27</f>
        <v>239399771.375</v>
      </c>
    </row>
    <row r="28" customFormat="false" ht="15" hidden="false" customHeight="false" outlineLevel="0" collapsed="false">
      <c r="A28" s="41" t="n">
        <v>166</v>
      </c>
      <c r="B28" s="42" t="s">
        <v>170</v>
      </c>
      <c r="C28" s="41" t="n">
        <v>498</v>
      </c>
      <c r="D28" s="41" t="n">
        <v>6.5</v>
      </c>
      <c r="E28" s="41" t="n">
        <v>166</v>
      </c>
      <c r="F28" s="41" t="n">
        <v>610</v>
      </c>
      <c r="G28" s="41" t="n">
        <v>2374</v>
      </c>
      <c r="H28" s="41" t="n">
        <v>23066319.74</v>
      </c>
      <c r="I28" s="41" t="n">
        <v>26013592.02</v>
      </c>
      <c r="J28" s="41" t="n">
        <v>31680042.18</v>
      </c>
      <c r="K28" s="41" t="n">
        <v>156471141.23</v>
      </c>
      <c r="L28" s="41" t="n">
        <v>129174091.73</v>
      </c>
      <c r="M28" s="41" t="n">
        <v>27603766.89</v>
      </c>
      <c r="N28" s="41" t="n">
        <v>0</v>
      </c>
      <c r="O28" s="41" t="n">
        <v>0</v>
      </c>
      <c r="P28" s="41" t="n">
        <v>0</v>
      </c>
      <c r="Q28" s="0" t="n">
        <f aca="false">H28+I28+J28+K28+L28+M28+N28+O28+P28</f>
        <v>394008953.79</v>
      </c>
      <c r="R28" s="0" t="n">
        <f aca="false">Q28*D28</f>
        <v>2561058199.635</v>
      </c>
    </row>
    <row r="29" customFormat="false" ht="15" hidden="false" customHeight="false" outlineLevel="0" collapsed="false">
      <c r="A29" s="41" t="n">
        <v>203</v>
      </c>
      <c r="B29" s="42" t="s">
        <v>182</v>
      </c>
      <c r="C29" s="41" t="n">
        <v>498</v>
      </c>
      <c r="D29" s="41" t="n">
        <v>6</v>
      </c>
      <c r="E29" s="41" t="n">
        <v>203</v>
      </c>
      <c r="F29" s="41" t="n">
        <v>614</v>
      </c>
      <c r="G29" s="41" t="n">
        <v>2374</v>
      </c>
      <c r="H29" s="41" t="n">
        <v>2526936.95</v>
      </c>
      <c r="I29" s="41" t="n">
        <v>3300182.06</v>
      </c>
      <c r="J29" s="41" t="n">
        <v>1349247.52</v>
      </c>
      <c r="K29" s="41" t="n">
        <v>106668.76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0" t="n">
        <f aca="false">H29+I29+J29+K29+L29+M29+N29+O29+P29</f>
        <v>7283035.29</v>
      </c>
      <c r="R29" s="0" t="n">
        <f aca="false">Q29*D29</f>
        <v>43698211.74</v>
      </c>
    </row>
    <row r="30" customFormat="false" ht="15" hidden="false" customHeight="false" outlineLevel="0" collapsed="false">
      <c r="A30" s="41" t="n">
        <v>204</v>
      </c>
      <c r="B30" s="42" t="s">
        <v>183</v>
      </c>
      <c r="C30" s="41" t="n">
        <v>498</v>
      </c>
      <c r="D30" s="41" t="n">
        <v>7</v>
      </c>
      <c r="E30" s="41" t="n">
        <v>204</v>
      </c>
      <c r="F30" s="41" t="n">
        <v>614</v>
      </c>
      <c r="G30" s="41" t="n">
        <v>2374</v>
      </c>
      <c r="H30" s="41" t="n">
        <v>0</v>
      </c>
      <c r="I30" s="41" t="n">
        <v>0</v>
      </c>
      <c r="J30" s="41" t="n">
        <v>299000</v>
      </c>
      <c r="K30" s="41" t="n">
        <v>12097650.64</v>
      </c>
      <c r="L30" s="41" t="n">
        <v>8690568.8</v>
      </c>
      <c r="M30" s="41" t="n">
        <v>158800</v>
      </c>
      <c r="N30" s="41" t="n">
        <v>0</v>
      </c>
      <c r="O30" s="41" t="n">
        <v>0</v>
      </c>
      <c r="P30" s="41" t="n">
        <v>0</v>
      </c>
      <c r="Q30" s="0" t="n">
        <f aca="false">H30+I30+J30+K30+L30+M30+N30+O30+P30</f>
        <v>21246019.44</v>
      </c>
      <c r="R30" s="0" t="n">
        <f aca="false">Q30*D30</f>
        <v>148722136.08</v>
      </c>
    </row>
    <row r="31" customFormat="false" ht="15" hidden="false" customHeight="false" outlineLevel="0" collapsed="false">
      <c r="A31" s="41" t="n">
        <v>209</v>
      </c>
      <c r="B31" s="42" t="s">
        <v>188</v>
      </c>
      <c r="C31" s="41" t="n">
        <v>498</v>
      </c>
      <c r="D31" s="41" t="n">
        <v>3.5</v>
      </c>
      <c r="E31" s="41" t="n">
        <v>209</v>
      </c>
      <c r="F31" s="41" t="n">
        <v>614</v>
      </c>
      <c r="G31" s="41" t="n">
        <v>2374</v>
      </c>
      <c r="H31" s="41" t="n">
        <v>60103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0" t="n">
        <f aca="false">H31+I31+J31+K31+L31+M31+N31+O31+P31</f>
        <v>60103</v>
      </c>
      <c r="R31" s="0" t="n">
        <f aca="false">Q31*D31</f>
        <v>210360.5</v>
      </c>
    </row>
    <row r="32" customFormat="false" ht="15" hidden="false" customHeight="false" outlineLevel="0" collapsed="false">
      <c r="A32" s="41" t="n">
        <v>212</v>
      </c>
      <c r="B32" s="42" t="s">
        <v>190</v>
      </c>
      <c r="C32" s="41" t="n">
        <v>498</v>
      </c>
      <c r="D32" s="41" t="n">
        <v>8.5</v>
      </c>
      <c r="E32" s="41" t="n">
        <v>212</v>
      </c>
      <c r="F32" s="41" t="n">
        <v>614</v>
      </c>
      <c r="G32" s="41" t="n">
        <v>2375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14298715.34</v>
      </c>
      <c r="O32" s="41" t="n">
        <v>0</v>
      </c>
      <c r="P32" s="41" t="n">
        <v>0</v>
      </c>
      <c r="Q32" s="0" t="n">
        <f aca="false">H32+I32+J32+K32+L32+M32+N32+O32+P32</f>
        <v>14298715.34</v>
      </c>
      <c r="R32" s="0" t="n">
        <f aca="false">Q32*D32</f>
        <v>121539080.39</v>
      </c>
    </row>
    <row r="33" customFormat="false" ht="15" hidden="false" customHeight="false" outlineLevel="0" collapsed="false">
      <c r="A33" s="41" t="n">
        <v>213</v>
      </c>
      <c r="B33" s="42" t="s">
        <v>191</v>
      </c>
      <c r="C33" s="41" t="n">
        <v>498</v>
      </c>
      <c r="D33" s="41" t="n">
        <v>9</v>
      </c>
      <c r="E33" s="41" t="n">
        <v>213</v>
      </c>
      <c r="F33" s="41" t="n">
        <v>614</v>
      </c>
      <c r="G33" s="41" t="n">
        <v>2375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16842754.24</v>
      </c>
      <c r="O33" s="41" t="n">
        <v>0</v>
      </c>
      <c r="P33" s="41" t="n">
        <v>0</v>
      </c>
      <c r="Q33" s="0" t="n">
        <f aca="false">H33+I33+J33+K33+L33+M33+N33+O33+P33</f>
        <v>16842754.24</v>
      </c>
      <c r="R33" s="0" t="n">
        <f aca="false">Q33*D33</f>
        <v>151584788.16</v>
      </c>
    </row>
    <row r="34" customFormat="false" ht="15" hidden="false" customHeight="false" outlineLevel="0" collapsed="false">
      <c r="A34" s="41" t="n">
        <v>218</v>
      </c>
      <c r="B34" s="42" t="s">
        <v>196</v>
      </c>
      <c r="C34" s="41" t="n">
        <v>498</v>
      </c>
      <c r="D34" s="41" t="n">
        <v>8.5</v>
      </c>
      <c r="E34" s="41" t="n">
        <v>218</v>
      </c>
      <c r="F34" s="41" t="n">
        <v>614</v>
      </c>
      <c r="G34" s="41" t="n">
        <v>2374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6542894.65</v>
      </c>
      <c r="M34" s="41" t="n">
        <v>447000</v>
      </c>
      <c r="N34" s="41" t="n">
        <v>0</v>
      </c>
      <c r="O34" s="41" t="n">
        <v>0</v>
      </c>
      <c r="P34" s="41" t="n">
        <v>0</v>
      </c>
      <c r="Q34" s="0" t="n">
        <f aca="false">H34+I34+J34+K34+L34+M34+N34+O34+P34</f>
        <v>6989894.65</v>
      </c>
      <c r="R34" s="0" t="n">
        <f aca="false">Q34*D34</f>
        <v>59414104.525</v>
      </c>
    </row>
    <row r="35" customFormat="false" ht="15" hidden="false" customHeight="false" outlineLevel="0" collapsed="false">
      <c r="A35" s="41" t="n">
        <v>219</v>
      </c>
      <c r="B35" s="42" t="s">
        <v>197</v>
      </c>
      <c r="C35" s="41" t="n">
        <v>498</v>
      </c>
      <c r="D35" s="41" t="n">
        <v>9</v>
      </c>
      <c r="E35" s="41" t="n">
        <v>219</v>
      </c>
      <c r="F35" s="41" t="n">
        <v>614</v>
      </c>
      <c r="G35" s="41" t="n">
        <v>2375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3089781.42</v>
      </c>
      <c r="O35" s="41" t="n">
        <v>0</v>
      </c>
      <c r="P35" s="41" t="n">
        <v>0</v>
      </c>
      <c r="Q35" s="0" t="n">
        <f aca="false">H35+I35+J35+K35+L35+M35+N35+O35+P35</f>
        <v>3089781.42</v>
      </c>
      <c r="R35" s="0" t="n">
        <f aca="false">Q35*D35</f>
        <v>27808032.78</v>
      </c>
    </row>
    <row r="36" customFormat="false" ht="15" hidden="false" customHeight="false" outlineLevel="0" collapsed="false">
      <c r="A36" s="41" t="n">
        <v>220</v>
      </c>
      <c r="B36" s="42" t="s">
        <v>198</v>
      </c>
      <c r="C36" s="41" t="n">
        <v>498</v>
      </c>
      <c r="D36" s="41" t="n">
        <v>9.5</v>
      </c>
      <c r="E36" s="41" t="n">
        <v>220</v>
      </c>
      <c r="F36" s="41" t="n">
        <v>614</v>
      </c>
      <c r="G36" s="41" t="n">
        <v>2375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6207618.36</v>
      </c>
      <c r="O36" s="41" t="n">
        <v>0</v>
      </c>
      <c r="P36" s="41" t="n">
        <v>0</v>
      </c>
      <c r="Q36" s="0" t="n">
        <f aca="false">H36+I36+J36+K36+L36+M36+N36+O36+P36</f>
        <v>6207618.36</v>
      </c>
      <c r="R36" s="0" t="n">
        <f aca="false">Q36*D36</f>
        <v>58972374.42</v>
      </c>
    </row>
    <row r="37" customFormat="false" ht="15" hidden="false" customHeight="fals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0" t="n">
        <f aca="false">SUM(Q2:Q36)</f>
        <v>1467411015.63</v>
      </c>
      <c r="R37" s="0" t="n">
        <f aca="false">SUM(R2:R36)</f>
        <v>11434758251.5205</v>
      </c>
    </row>
    <row r="38" customFormat="false" ht="15" hidden="false" customHeight="false" outlineLevel="0" collapsed="false">
      <c r="R38" s="0" t="n">
        <f aca="false">R37/Q37</f>
        <v>7.79247131834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49" activeCellId="0" sqref="Q49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1.28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40" t="s">
        <v>38</v>
      </c>
      <c r="B1" s="40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6</v>
      </c>
      <c r="I1" s="40" t="s">
        <v>47</v>
      </c>
      <c r="J1" s="40" t="s">
        <v>48</v>
      </c>
      <c r="K1" s="40" t="s">
        <v>49</v>
      </c>
      <c r="L1" s="40" t="s">
        <v>50</v>
      </c>
      <c r="M1" s="40" t="s">
        <v>51</v>
      </c>
      <c r="N1" s="40" t="s">
        <v>52</v>
      </c>
      <c r="O1" s="40" t="s">
        <v>53</v>
      </c>
      <c r="P1" s="40" t="s">
        <v>54</v>
      </c>
    </row>
    <row r="2" customFormat="false" ht="15" hidden="false" customHeight="false" outlineLevel="0" collapsed="false">
      <c r="A2" s="41" t="n">
        <v>24</v>
      </c>
      <c r="B2" s="42" t="s">
        <v>64</v>
      </c>
      <c r="C2" s="41" t="n">
        <v>840</v>
      </c>
      <c r="D2" s="41" t="n">
        <v>5.75</v>
      </c>
      <c r="E2" s="41" t="n">
        <v>24</v>
      </c>
      <c r="F2" s="41" t="n">
        <v>613</v>
      </c>
      <c r="G2" s="41" t="n">
        <v>2376</v>
      </c>
      <c r="H2" s="41" t="n">
        <v>0</v>
      </c>
      <c r="I2" s="41" t="n">
        <v>0</v>
      </c>
      <c r="J2" s="41" t="n">
        <v>129283.7016</v>
      </c>
      <c r="K2" s="41" t="n">
        <v>47066.3163</v>
      </c>
      <c r="L2" s="41" t="n">
        <v>42707.3223</v>
      </c>
      <c r="M2" s="41" t="n">
        <v>2352.3954</v>
      </c>
      <c r="N2" s="41" t="n">
        <v>78003.5847</v>
      </c>
      <c r="O2" s="41" t="n">
        <v>237573.3446</v>
      </c>
      <c r="P2" s="41" t="n">
        <v>492517.4879</v>
      </c>
      <c r="Q2" s="0" t="n">
        <f aca="false">H2+I2+J2+K2+L2+M2+N2+O2+P2</f>
        <v>1029504.1528</v>
      </c>
      <c r="R2" s="0" t="n">
        <f aca="false">Q2*D2</f>
        <v>5919648.8786</v>
      </c>
    </row>
    <row r="3" customFormat="false" ht="15" hidden="false" customHeight="false" outlineLevel="0" collapsed="false">
      <c r="A3" s="41" t="n">
        <v>61</v>
      </c>
      <c r="B3" s="42" t="s">
        <v>96</v>
      </c>
      <c r="C3" s="41" t="n">
        <v>840</v>
      </c>
      <c r="D3" s="41" t="n">
        <v>4.75</v>
      </c>
      <c r="E3" s="41" t="n">
        <v>61</v>
      </c>
      <c r="F3" s="41" t="n">
        <v>680</v>
      </c>
      <c r="G3" s="41" t="n">
        <v>2375</v>
      </c>
      <c r="H3" s="41" t="n">
        <v>383283.055</v>
      </c>
      <c r="I3" s="41" t="n">
        <v>96719.8168</v>
      </c>
      <c r="J3" s="41" t="n">
        <v>167234.3917</v>
      </c>
      <c r="K3" s="41" t="n">
        <v>509492.7145</v>
      </c>
      <c r="L3" s="41" t="n">
        <v>0</v>
      </c>
      <c r="M3" s="41" t="n">
        <v>0</v>
      </c>
      <c r="N3" s="41" t="n">
        <v>37372.7341</v>
      </c>
      <c r="O3" s="41" t="n">
        <v>259304.8278</v>
      </c>
      <c r="P3" s="41" t="n">
        <v>0</v>
      </c>
      <c r="Q3" s="0" t="n">
        <f aca="false">H3+I3+J3+K3+L3+M3+N3+O3+P3</f>
        <v>1453407.5399</v>
      </c>
      <c r="R3" s="0" t="n">
        <f aca="false">Q3*D3</f>
        <v>6903685.814525</v>
      </c>
    </row>
    <row r="4" customFormat="false" ht="15" hidden="false" customHeight="false" outlineLevel="0" collapsed="false">
      <c r="A4" s="41" t="n">
        <v>126</v>
      </c>
      <c r="B4" s="42" t="s">
        <v>135</v>
      </c>
      <c r="C4" s="41" t="n">
        <v>840</v>
      </c>
      <c r="D4" s="41" t="n">
        <v>3.25</v>
      </c>
      <c r="E4" s="41" t="n">
        <v>126</v>
      </c>
      <c r="F4" s="41" t="n">
        <v>526</v>
      </c>
      <c r="G4" s="41" t="n">
        <v>2374</v>
      </c>
      <c r="H4" s="41" t="n">
        <v>0</v>
      </c>
      <c r="I4" s="41" t="n">
        <v>0</v>
      </c>
      <c r="J4" s="41" t="n">
        <v>15026.48</v>
      </c>
      <c r="K4" s="41" t="n">
        <v>6155.5975</v>
      </c>
      <c r="L4" s="41" t="n">
        <v>0</v>
      </c>
      <c r="M4" s="41" t="n">
        <v>0</v>
      </c>
      <c r="N4" s="41" t="n">
        <v>0</v>
      </c>
      <c r="O4" s="41" t="n">
        <v>0</v>
      </c>
      <c r="P4" s="41" t="n">
        <v>0</v>
      </c>
      <c r="Q4" s="0" t="n">
        <f aca="false">H4+I4+J4+K4+L4+M4+N4+O4+P4</f>
        <v>21182.0775</v>
      </c>
      <c r="R4" s="0" t="n">
        <f aca="false">Q4*D4</f>
        <v>68841.751875</v>
      </c>
    </row>
    <row r="5" customFormat="false" ht="15" hidden="false" customHeight="false" outlineLevel="0" collapsed="false">
      <c r="A5" s="41" t="n">
        <v>127</v>
      </c>
      <c r="B5" s="42" t="s">
        <v>136</v>
      </c>
      <c r="C5" s="41" t="n">
        <v>840</v>
      </c>
      <c r="D5" s="41" t="n">
        <v>3.5</v>
      </c>
      <c r="E5" s="41" t="n">
        <v>127</v>
      </c>
      <c r="F5" s="41" t="n">
        <v>527</v>
      </c>
      <c r="G5" s="41" t="n">
        <v>2375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25199.7826</v>
      </c>
      <c r="O5" s="41" t="n">
        <v>0</v>
      </c>
      <c r="P5" s="41" t="n">
        <v>0</v>
      </c>
      <c r="Q5" s="0" t="n">
        <f aca="false">H5+I5+J5+K5+L5+M5+N5+O5+P5</f>
        <v>25199.7826</v>
      </c>
      <c r="R5" s="0" t="n">
        <f aca="false">Q5*D5</f>
        <v>88199.2391</v>
      </c>
    </row>
    <row r="6" customFormat="false" ht="15" hidden="false" customHeight="false" outlineLevel="0" collapsed="false">
      <c r="A6" s="41" t="n">
        <v>132</v>
      </c>
      <c r="B6" s="42" t="s">
        <v>141</v>
      </c>
      <c r="C6" s="41" t="n">
        <v>840</v>
      </c>
      <c r="D6" s="41" t="n">
        <v>5.5</v>
      </c>
      <c r="E6" s="41" t="n">
        <v>132</v>
      </c>
      <c r="F6" s="41" t="n">
        <v>490</v>
      </c>
      <c r="G6" s="41" t="n">
        <v>2376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8596678.6975</v>
      </c>
      <c r="P6" s="41" t="n">
        <v>10902576.5774</v>
      </c>
      <c r="Q6" s="0" t="n">
        <f aca="false">H6+I6+J6+K6+L6+M6+N6+O6+P6</f>
        <v>19499255.2749</v>
      </c>
      <c r="R6" s="0" t="n">
        <f aca="false">Q6*D6</f>
        <v>107245904.01195</v>
      </c>
    </row>
    <row r="7" customFormat="false" ht="15" hidden="false" customHeight="false" outlineLevel="0" collapsed="false">
      <c r="A7" s="41" t="n">
        <v>135</v>
      </c>
      <c r="B7" s="42" t="s">
        <v>144</v>
      </c>
      <c r="C7" s="41" t="n">
        <v>840</v>
      </c>
      <c r="D7" s="41" t="n">
        <v>5</v>
      </c>
      <c r="E7" s="41" t="n">
        <v>135</v>
      </c>
      <c r="F7" s="41" t="n">
        <v>472</v>
      </c>
      <c r="G7" s="41" t="n">
        <v>2375</v>
      </c>
      <c r="H7" s="41" t="n">
        <v>18843.0181</v>
      </c>
      <c r="I7" s="41" t="n">
        <v>0</v>
      </c>
      <c r="J7" s="41" t="n">
        <v>26999.0158</v>
      </c>
      <c r="K7" s="41" t="n">
        <v>1411274.4169</v>
      </c>
      <c r="L7" s="41" t="n">
        <v>885529.2495</v>
      </c>
      <c r="M7" s="41" t="n">
        <v>597755.0649</v>
      </c>
      <c r="N7" s="41" t="n">
        <v>1856470.3261</v>
      </c>
      <c r="O7" s="41" t="n">
        <v>3822309.76</v>
      </c>
      <c r="P7" s="41" t="n">
        <v>0</v>
      </c>
      <c r="Q7" s="0" t="n">
        <f aca="false">H7+I7+J7+K7+L7+M7+N7+O7+P7</f>
        <v>8619180.8513</v>
      </c>
      <c r="R7" s="0" t="n">
        <f aca="false">Q7*D7</f>
        <v>43095904.2565</v>
      </c>
    </row>
    <row r="8" customFormat="false" ht="15" hidden="false" customHeight="false" outlineLevel="0" collapsed="false">
      <c r="A8" s="41" t="n">
        <v>138</v>
      </c>
      <c r="B8" s="42" t="s">
        <v>147</v>
      </c>
      <c r="C8" s="41" t="n">
        <v>840</v>
      </c>
      <c r="D8" s="41" t="n">
        <v>4.75</v>
      </c>
      <c r="E8" s="41" t="n">
        <v>138</v>
      </c>
      <c r="F8" s="41" t="n">
        <v>477</v>
      </c>
      <c r="G8" s="41" t="n">
        <v>2375</v>
      </c>
      <c r="H8" s="41" t="n">
        <v>315970.9987</v>
      </c>
      <c r="I8" s="41" t="n">
        <v>49256.4258</v>
      </c>
      <c r="J8" s="41" t="n">
        <v>266353.3739</v>
      </c>
      <c r="K8" s="41" t="n">
        <v>785694.6312</v>
      </c>
      <c r="L8" s="41" t="n">
        <v>245373.0269</v>
      </c>
      <c r="M8" s="41" t="n">
        <v>773183.9596</v>
      </c>
      <c r="N8" s="41" t="n">
        <v>6132395.7077</v>
      </c>
      <c r="O8" s="41" t="n">
        <v>0</v>
      </c>
      <c r="P8" s="41" t="n">
        <v>0</v>
      </c>
      <c r="Q8" s="0" t="n">
        <f aca="false">H8+I8+J8+K8+L8+M8+N8+O8+P8</f>
        <v>8568228.1238</v>
      </c>
      <c r="R8" s="0" t="n">
        <f aca="false">Q8*D8</f>
        <v>40699083.58805</v>
      </c>
    </row>
    <row r="9" customFormat="false" ht="15" hidden="false" customHeight="false" outlineLevel="0" collapsed="false">
      <c r="A9" s="41" t="n">
        <v>152</v>
      </c>
      <c r="B9" s="42" t="s">
        <v>156</v>
      </c>
      <c r="C9" s="41" t="n">
        <v>840</v>
      </c>
      <c r="D9" s="41" t="n">
        <v>1.75</v>
      </c>
      <c r="E9" s="41" t="n">
        <v>152</v>
      </c>
      <c r="F9" s="41" t="n">
        <v>510</v>
      </c>
      <c r="G9" s="41" t="n">
        <v>2374</v>
      </c>
      <c r="H9" s="41" t="n">
        <v>37945.8065</v>
      </c>
      <c r="I9" s="41" t="n">
        <v>1130992.4352</v>
      </c>
      <c r="J9" s="41" t="n">
        <v>283249.148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0" t="n">
        <f aca="false">H9+I9+J9+K9+L9+M9+N9+O9+P9</f>
        <v>1452187.3897</v>
      </c>
      <c r="R9" s="0" t="n">
        <f aca="false">Q9*D9</f>
        <v>2541327.931975</v>
      </c>
    </row>
    <row r="10" customFormat="false" ht="15" hidden="false" customHeight="false" outlineLevel="0" collapsed="false">
      <c r="A10" s="41" t="n">
        <v>153</v>
      </c>
      <c r="B10" s="42" t="s">
        <v>157</v>
      </c>
      <c r="C10" s="41" t="n">
        <v>840</v>
      </c>
      <c r="D10" s="41" t="n">
        <v>4</v>
      </c>
      <c r="E10" s="41" t="n">
        <v>153</v>
      </c>
      <c r="F10" s="41" t="n">
        <v>510</v>
      </c>
      <c r="G10" s="41" t="n">
        <v>2374</v>
      </c>
      <c r="H10" s="41" t="n">
        <v>0</v>
      </c>
      <c r="I10" s="41" t="n">
        <v>16904.79</v>
      </c>
      <c r="J10" s="41" t="n">
        <v>0</v>
      </c>
      <c r="K10" s="41" t="n">
        <v>3950260.2372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0" t="n">
        <f aca="false">H10+I10+J10+K10+L10+M10+N10+O10+P10</f>
        <v>3967165.0272</v>
      </c>
      <c r="R10" s="0" t="n">
        <f aca="false">Q10*D10</f>
        <v>15868660.1088</v>
      </c>
    </row>
    <row r="11" customFormat="false" ht="15" hidden="false" customHeight="false" outlineLevel="0" collapsed="false">
      <c r="A11" s="41" t="n">
        <v>154</v>
      </c>
      <c r="B11" s="42" t="s">
        <v>158</v>
      </c>
      <c r="C11" s="41" t="n">
        <v>840</v>
      </c>
      <c r="D11" s="41" t="n">
        <v>5</v>
      </c>
      <c r="E11" s="41" t="n">
        <v>154</v>
      </c>
      <c r="F11" s="41" t="n">
        <v>510</v>
      </c>
      <c r="G11" s="41" t="n">
        <v>2374</v>
      </c>
      <c r="H11" s="41" t="n">
        <v>916389.8828</v>
      </c>
      <c r="I11" s="41" t="n">
        <v>29960.9228</v>
      </c>
      <c r="J11" s="41" t="n">
        <v>13148.17</v>
      </c>
      <c r="K11" s="41" t="n">
        <v>250189.9528</v>
      </c>
      <c r="L11" s="41" t="n">
        <v>318806.1198</v>
      </c>
      <c r="M11" s="41" t="n">
        <v>19768912.7839</v>
      </c>
      <c r="N11" s="41" t="n">
        <v>0</v>
      </c>
      <c r="O11" s="41" t="n">
        <v>0</v>
      </c>
      <c r="P11" s="41" t="n">
        <v>0</v>
      </c>
      <c r="Q11" s="0" t="n">
        <f aca="false">H11+I11+J11+K11+L11+M11+N11+O11+P11</f>
        <v>21297407.8321</v>
      </c>
      <c r="R11" s="0" t="n">
        <f aca="false">Q11*D11</f>
        <v>106487039.1605</v>
      </c>
    </row>
    <row r="12" customFormat="false" ht="15" hidden="false" customHeight="false" outlineLevel="0" collapsed="false">
      <c r="A12" s="41" t="n">
        <v>158</v>
      </c>
      <c r="B12" s="42" t="s">
        <v>162</v>
      </c>
      <c r="C12" s="41" t="n">
        <v>840</v>
      </c>
      <c r="D12" s="41" t="n">
        <v>6</v>
      </c>
      <c r="E12" s="41" t="n">
        <v>158</v>
      </c>
      <c r="F12" s="41" t="n">
        <v>280</v>
      </c>
      <c r="G12" s="41" t="n">
        <v>2375</v>
      </c>
      <c r="H12" s="41" t="n">
        <v>347487.35</v>
      </c>
      <c r="I12" s="41" t="n">
        <v>1110589.2929</v>
      </c>
      <c r="J12" s="41" t="n">
        <v>633825.9423</v>
      </c>
      <c r="K12" s="41" t="n">
        <v>1450085.5608</v>
      </c>
      <c r="L12" s="41" t="n">
        <v>862855.4182</v>
      </c>
      <c r="M12" s="41" t="n">
        <v>650311.3057</v>
      </c>
      <c r="N12" s="41" t="n">
        <v>523746.6456</v>
      </c>
      <c r="O12" s="41" t="n">
        <v>236373.668</v>
      </c>
      <c r="P12" s="41" t="n">
        <v>0</v>
      </c>
      <c r="Q12" s="0" t="n">
        <f aca="false">H12+I12+J12+K12+L12+M12+N12+O12+P12</f>
        <v>5815275.1835</v>
      </c>
      <c r="R12" s="0" t="n">
        <f aca="false">Q12*D12</f>
        <v>34891651.101</v>
      </c>
    </row>
    <row r="13" customFormat="false" ht="15" hidden="false" customHeight="false" outlineLevel="0" collapsed="false">
      <c r="A13" s="41" t="n">
        <v>161</v>
      </c>
      <c r="B13" s="42" t="s">
        <v>165</v>
      </c>
      <c r="C13" s="41" t="n">
        <v>840</v>
      </c>
      <c r="D13" s="41" t="n">
        <v>2</v>
      </c>
      <c r="E13" s="41" t="n">
        <v>161</v>
      </c>
      <c r="F13" s="41" t="n">
        <v>611</v>
      </c>
      <c r="G13" s="41" t="n">
        <v>2374</v>
      </c>
      <c r="H13" s="41" t="n">
        <v>232619.4898</v>
      </c>
      <c r="I13" s="41" t="n">
        <v>437209.3351</v>
      </c>
      <c r="J13" s="41" t="n">
        <v>89430.847</v>
      </c>
      <c r="K13" s="41" t="n">
        <v>601088.8773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0" t="n">
        <f aca="false">H13+I13+J13+K13+L13+M13+N13+O13+P13</f>
        <v>1360348.5492</v>
      </c>
      <c r="R13" s="0" t="n">
        <f aca="false">Q13*D13</f>
        <v>2720697.0984</v>
      </c>
    </row>
    <row r="14" customFormat="false" ht="15" hidden="false" customHeight="false" outlineLevel="0" collapsed="false">
      <c r="A14" s="41" t="n">
        <v>164</v>
      </c>
      <c r="B14" s="42" t="s">
        <v>168</v>
      </c>
      <c r="C14" s="41" t="n">
        <v>840</v>
      </c>
      <c r="D14" s="41" t="n">
        <v>3</v>
      </c>
      <c r="E14" s="41" t="n">
        <v>164</v>
      </c>
      <c r="F14" s="41" t="n">
        <v>611</v>
      </c>
      <c r="G14" s="41" t="n">
        <v>2374</v>
      </c>
      <c r="H14" s="41" t="n">
        <v>1170309.9715</v>
      </c>
      <c r="I14" s="41" t="n">
        <v>2046705.1873</v>
      </c>
      <c r="J14" s="41" t="n">
        <v>2279835.5774</v>
      </c>
      <c r="K14" s="41" t="n">
        <v>4407375.526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0" t="n">
        <f aca="false">H14+I14+J14+K14+L14+M14+N14+O14+P14</f>
        <v>9904226.2622</v>
      </c>
      <c r="R14" s="0" t="n">
        <f aca="false">Q14*D14</f>
        <v>29712678.7866</v>
      </c>
    </row>
    <row r="15" customFormat="false" ht="15" hidden="false" customHeight="false" outlineLevel="0" collapsed="false">
      <c r="A15" s="41" t="n">
        <v>167</v>
      </c>
      <c r="B15" s="42" t="s">
        <v>171</v>
      </c>
      <c r="C15" s="41" t="n">
        <v>840</v>
      </c>
      <c r="D15" s="41" t="n">
        <v>3.25</v>
      </c>
      <c r="E15" s="41" t="n">
        <v>167</v>
      </c>
      <c r="F15" s="41" t="n">
        <v>611</v>
      </c>
      <c r="G15" s="41" t="n">
        <v>2374</v>
      </c>
      <c r="H15" s="41" t="n">
        <v>3594413.4685</v>
      </c>
      <c r="I15" s="41" t="n">
        <v>3278446.9778</v>
      </c>
      <c r="J15" s="41" t="n">
        <v>4713437.8759</v>
      </c>
      <c r="K15" s="41" t="n">
        <v>9715507.385</v>
      </c>
      <c r="L15" s="41" t="n">
        <v>8124998.6173</v>
      </c>
      <c r="M15" s="41" t="n">
        <v>2412480.3269</v>
      </c>
      <c r="N15" s="41" t="n">
        <v>0</v>
      </c>
      <c r="O15" s="41" t="n">
        <v>0</v>
      </c>
      <c r="P15" s="41" t="n">
        <v>0</v>
      </c>
      <c r="Q15" s="0" t="n">
        <f aca="false">H15+I15+J15+K15+L15+M15+N15+O15+P15</f>
        <v>31839284.6514</v>
      </c>
      <c r="R15" s="0" t="n">
        <f aca="false">Q15*D15</f>
        <v>103477675.11705</v>
      </c>
    </row>
    <row r="16" customFormat="false" ht="15" hidden="false" customHeight="false" outlineLevel="0" collapsed="false">
      <c r="A16" s="41" t="n">
        <v>171</v>
      </c>
      <c r="B16" s="42" t="s">
        <v>173</v>
      </c>
      <c r="C16" s="41" t="n">
        <v>840</v>
      </c>
      <c r="D16" s="41" t="n">
        <v>3.75</v>
      </c>
      <c r="E16" s="41" t="n">
        <v>171</v>
      </c>
      <c r="F16" s="41" t="n">
        <v>611</v>
      </c>
      <c r="G16" s="41" t="n">
        <v>2375</v>
      </c>
      <c r="H16" s="41" t="n">
        <v>609106.8192</v>
      </c>
      <c r="I16" s="41" t="n">
        <v>0</v>
      </c>
      <c r="J16" s="41" t="n">
        <v>28174.65</v>
      </c>
      <c r="K16" s="41" t="n">
        <v>299723.2415</v>
      </c>
      <c r="L16" s="41" t="n">
        <v>15949.8572</v>
      </c>
      <c r="M16" s="41" t="n">
        <v>189466.0689</v>
      </c>
      <c r="N16" s="41" t="n">
        <v>52592.68</v>
      </c>
      <c r="O16" s="41" t="n">
        <v>0</v>
      </c>
      <c r="P16" s="41" t="n">
        <v>0</v>
      </c>
      <c r="Q16" s="0" t="n">
        <f aca="false">H16+I16+J16+K16+L16+M16+N16+O16+P16</f>
        <v>1195013.3168</v>
      </c>
      <c r="R16" s="0" t="n">
        <f aca="false">Q16*D16</f>
        <v>4481299.938</v>
      </c>
    </row>
    <row r="17" customFormat="false" ht="15" hidden="false" customHeight="false" outlineLevel="0" collapsed="false">
      <c r="A17" s="41" t="n">
        <v>174</v>
      </c>
      <c r="B17" s="42" t="s">
        <v>174</v>
      </c>
      <c r="C17" s="41" t="n">
        <v>840</v>
      </c>
      <c r="D17" s="41" t="n">
        <v>4.75</v>
      </c>
      <c r="E17" s="41" t="n">
        <v>174</v>
      </c>
      <c r="F17" s="41" t="n">
        <v>611</v>
      </c>
      <c r="G17" s="41" t="n">
        <v>2375</v>
      </c>
      <c r="H17" s="41" t="n">
        <v>0</v>
      </c>
      <c r="I17" s="41" t="n">
        <v>0</v>
      </c>
      <c r="J17" s="41" t="n">
        <v>0</v>
      </c>
      <c r="K17" s="41" t="n">
        <v>2408859.5087</v>
      </c>
      <c r="L17" s="41" t="n">
        <v>5367751.4845</v>
      </c>
      <c r="M17" s="41" t="n">
        <v>3889665.0174</v>
      </c>
      <c r="N17" s="41" t="n">
        <v>7700733.6555</v>
      </c>
      <c r="O17" s="41" t="n">
        <v>6198.423</v>
      </c>
      <c r="P17" s="41" t="n">
        <v>0</v>
      </c>
      <c r="Q17" s="0" t="n">
        <f aca="false">H17+I17+J17+K17+L17+M17+N17+O17+P17</f>
        <v>19373208.0891</v>
      </c>
      <c r="R17" s="0" t="n">
        <f aca="false">Q17*D17</f>
        <v>92022738.423225</v>
      </c>
    </row>
    <row r="18" customFormat="false" ht="15" hidden="false" customHeight="false" outlineLevel="0" collapsed="false">
      <c r="A18" s="41" t="n">
        <v>191</v>
      </c>
      <c r="B18" s="42" t="s">
        <v>178</v>
      </c>
      <c r="C18" s="41" t="n">
        <v>840</v>
      </c>
      <c r="D18" s="41" t="n">
        <v>4</v>
      </c>
      <c r="E18" s="41" t="n">
        <v>191</v>
      </c>
      <c r="F18" s="41" t="n">
        <v>612</v>
      </c>
      <c r="G18" s="41" t="n">
        <v>2374</v>
      </c>
      <c r="H18" s="41" t="n">
        <v>2011353.1391</v>
      </c>
      <c r="I18" s="41" t="n">
        <v>590988.4531</v>
      </c>
      <c r="J18" s="41" t="n">
        <v>798279.3082</v>
      </c>
      <c r="K18" s="41" t="n">
        <v>12357458.0271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0" t="n">
        <f aca="false">H18+I18+J18+K18+L18+M18+N18+O18+P18</f>
        <v>15758078.9275</v>
      </c>
      <c r="R18" s="0" t="n">
        <f aca="false">Q18*D18</f>
        <v>63032315.71</v>
      </c>
    </row>
    <row r="19" customFormat="false" ht="15" hidden="false" customHeight="false" outlineLevel="0" collapsed="false">
      <c r="A19" s="41" t="n">
        <v>192</v>
      </c>
      <c r="B19" s="42" t="s">
        <v>179</v>
      </c>
      <c r="C19" s="41" t="n">
        <v>840</v>
      </c>
      <c r="D19" s="41" t="n">
        <v>4</v>
      </c>
      <c r="E19" s="41" t="n">
        <v>192</v>
      </c>
      <c r="F19" s="41" t="n">
        <v>612</v>
      </c>
      <c r="G19" s="41" t="n">
        <v>2374</v>
      </c>
      <c r="H19" s="41" t="n">
        <v>7703596.7635</v>
      </c>
      <c r="I19" s="41" t="n">
        <v>7130920.3302</v>
      </c>
      <c r="J19" s="41" t="n">
        <v>4605624.3846</v>
      </c>
      <c r="K19" s="41" t="n">
        <v>19179226.1875</v>
      </c>
      <c r="L19" s="41" t="n">
        <v>17463026.7373</v>
      </c>
      <c r="M19" s="41" t="n">
        <v>8492231.1376</v>
      </c>
      <c r="N19" s="41" t="n">
        <v>0</v>
      </c>
      <c r="O19" s="41" t="n">
        <v>0</v>
      </c>
      <c r="P19" s="41" t="n">
        <v>0</v>
      </c>
      <c r="Q19" s="0" t="n">
        <f aca="false">H19+I19+J19+K19+L19+M19+N19+O19+P19</f>
        <v>64574625.5407</v>
      </c>
      <c r="R19" s="0" t="n">
        <f aca="false">Q19*D19</f>
        <v>258298502.1628</v>
      </c>
    </row>
    <row r="20" customFormat="false" ht="15" hidden="false" customHeight="false" outlineLevel="0" collapsed="false">
      <c r="A20" s="41" t="n">
        <v>205</v>
      </c>
      <c r="B20" s="42" t="s">
        <v>184</v>
      </c>
      <c r="C20" s="41" t="n">
        <v>840</v>
      </c>
      <c r="D20" s="41" t="n">
        <v>5</v>
      </c>
      <c r="E20" s="41" t="n">
        <v>205</v>
      </c>
      <c r="F20" s="41" t="n">
        <v>615</v>
      </c>
      <c r="G20" s="41" t="n">
        <v>2374</v>
      </c>
      <c r="H20" s="41" t="n">
        <v>3842092.4966</v>
      </c>
      <c r="I20" s="41" t="n">
        <v>1946586.5685</v>
      </c>
      <c r="J20" s="41" t="n">
        <v>3050699.0728</v>
      </c>
      <c r="K20" s="41" t="n">
        <v>1739315.06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0" t="n">
        <f aca="false">H20+I20+J20+K20+L20+M20+N20+O20+P20</f>
        <v>10578693.1979</v>
      </c>
      <c r="R20" s="0" t="n">
        <f aca="false">Q20*D20</f>
        <v>52893465.9895</v>
      </c>
    </row>
    <row r="21" customFormat="false" ht="15" hidden="false" customHeight="false" outlineLevel="0" collapsed="false">
      <c r="A21" s="41" t="n">
        <v>206</v>
      </c>
      <c r="B21" s="42" t="s">
        <v>185</v>
      </c>
      <c r="C21" s="41" t="n">
        <v>840</v>
      </c>
      <c r="D21" s="41" t="n">
        <v>5.5</v>
      </c>
      <c r="E21" s="41" t="n">
        <v>206</v>
      </c>
      <c r="F21" s="41" t="n">
        <v>615</v>
      </c>
      <c r="G21" s="41" t="n">
        <v>2374</v>
      </c>
      <c r="H21" s="41" t="n">
        <v>0</v>
      </c>
      <c r="I21" s="41" t="n">
        <v>0</v>
      </c>
      <c r="J21" s="41" t="n">
        <v>570625.6944</v>
      </c>
      <c r="K21" s="41" t="n">
        <v>10239552.8697</v>
      </c>
      <c r="L21" s="41" t="n">
        <v>9550032.7819</v>
      </c>
      <c r="M21" s="41" t="n">
        <v>198859.3093</v>
      </c>
      <c r="N21" s="41" t="n">
        <v>0</v>
      </c>
      <c r="O21" s="41" t="n">
        <v>0</v>
      </c>
      <c r="P21" s="41" t="n">
        <v>0</v>
      </c>
      <c r="Q21" s="0" t="n">
        <f aca="false">H21+I21+J21+K21+L21+M21+N21+O21+P21</f>
        <v>20559070.6553</v>
      </c>
      <c r="R21" s="0" t="n">
        <f aca="false">Q21*D21</f>
        <v>113074888.60415</v>
      </c>
    </row>
    <row r="22" customFormat="false" ht="15" hidden="false" customHeight="false" outlineLevel="0" collapsed="false">
      <c r="A22" s="41" t="n">
        <v>214</v>
      </c>
      <c r="B22" s="42" t="s">
        <v>192</v>
      </c>
      <c r="C22" s="41" t="n">
        <v>840</v>
      </c>
      <c r="D22" s="41" t="n">
        <v>5.5</v>
      </c>
      <c r="E22" s="41" t="n">
        <v>214</v>
      </c>
      <c r="F22" s="41" t="n">
        <v>615</v>
      </c>
      <c r="G22" s="41" t="n">
        <v>2375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2381886.7893</v>
      </c>
      <c r="O22" s="41" t="n">
        <v>0</v>
      </c>
      <c r="P22" s="41" t="n">
        <v>0</v>
      </c>
      <c r="Q22" s="0" t="n">
        <f aca="false">H22+I22+J22+K22+L22+M22+N22+O22+P22</f>
        <v>2381886.7893</v>
      </c>
      <c r="R22" s="0" t="n">
        <f aca="false">Q22*D22</f>
        <v>13100377.34115</v>
      </c>
    </row>
    <row r="23" customFormat="false" ht="15" hidden="false" customHeight="false" outlineLevel="0" collapsed="false">
      <c r="A23" s="41" t="n">
        <v>215</v>
      </c>
      <c r="B23" s="42" t="s">
        <v>193</v>
      </c>
      <c r="C23" s="41" t="n">
        <v>840</v>
      </c>
      <c r="D23" s="41" t="n">
        <v>6</v>
      </c>
      <c r="E23" s="41" t="n">
        <v>215</v>
      </c>
      <c r="F23" s="41" t="n">
        <v>615</v>
      </c>
      <c r="G23" s="41" t="n">
        <v>2375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3655417.2207</v>
      </c>
      <c r="O23" s="41" t="n">
        <v>0</v>
      </c>
      <c r="P23" s="41" t="n">
        <v>0</v>
      </c>
      <c r="Q23" s="0" t="n">
        <f aca="false">H23+I23+J23+K23+L23+M23+N23+O23+P23</f>
        <v>3655417.2207</v>
      </c>
      <c r="R23" s="0" t="n">
        <f aca="false">Q23*D23</f>
        <v>21932503.3242</v>
      </c>
    </row>
    <row r="24" customFormat="false" ht="15" hidden="false" customHeight="false" outlineLevel="0" collapsed="false">
      <c r="A24" s="41" t="n">
        <v>24</v>
      </c>
      <c r="B24" s="42" t="s">
        <v>64</v>
      </c>
      <c r="C24" s="41" t="n">
        <v>978</v>
      </c>
      <c r="D24" s="45" t="n">
        <v>5.75</v>
      </c>
      <c r="E24" s="41" t="n">
        <v>24</v>
      </c>
      <c r="F24" s="41" t="n">
        <v>613</v>
      </c>
      <c r="G24" s="41" t="n">
        <v>2376</v>
      </c>
      <c r="H24" s="41" t="n">
        <v>0</v>
      </c>
      <c r="I24" s="41" t="n">
        <v>32094.8006</v>
      </c>
      <c r="J24" s="41" t="n">
        <v>0</v>
      </c>
      <c r="K24" s="41" t="n">
        <v>309881.0834</v>
      </c>
      <c r="L24" s="41" t="n">
        <v>177321.4604</v>
      </c>
      <c r="M24" s="41" t="n">
        <v>159687.5894</v>
      </c>
      <c r="N24" s="41" t="n">
        <v>55085.8347</v>
      </c>
      <c r="O24" s="41" t="n">
        <v>635012.921</v>
      </c>
      <c r="P24" s="41" t="n">
        <v>745242.788</v>
      </c>
      <c r="Q24" s="0" t="n">
        <f aca="false">H24+I24+J24+K24+L24+M24+N24+O24+P24</f>
        <v>2114326.4775</v>
      </c>
      <c r="R24" s="0" t="n">
        <f aca="false">Q24*D24</f>
        <v>12157377.245625</v>
      </c>
    </row>
    <row r="25" customFormat="false" ht="15" hidden="false" customHeight="false" outlineLevel="0" collapsed="false">
      <c r="A25" s="41" t="n">
        <v>61</v>
      </c>
      <c r="B25" s="42" t="s">
        <v>96</v>
      </c>
      <c r="C25" s="41" t="n">
        <v>978</v>
      </c>
      <c r="D25" s="45" t="n">
        <v>4.75</v>
      </c>
      <c r="E25" s="41" t="n">
        <v>61</v>
      </c>
      <c r="F25" s="41" t="n">
        <v>680</v>
      </c>
      <c r="G25" s="41" t="n">
        <v>2375</v>
      </c>
      <c r="H25" s="41" t="n">
        <v>1576346.6396</v>
      </c>
      <c r="I25" s="41" t="n">
        <v>25416.7866</v>
      </c>
      <c r="J25" s="41" t="n">
        <v>105396.9086</v>
      </c>
      <c r="K25" s="41" t="n">
        <v>1268356.6582</v>
      </c>
      <c r="L25" s="41" t="n">
        <v>0</v>
      </c>
      <c r="M25" s="41" t="n">
        <v>0</v>
      </c>
      <c r="N25" s="41" t="n">
        <v>0</v>
      </c>
      <c r="O25" s="41" t="n">
        <v>409496.8179</v>
      </c>
      <c r="P25" s="41" t="n">
        <v>0</v>
      </c>
      <c r="Q25" s="0" t="n">
        <f aca="false">H25+I25+J25+K25+L25+M25+N25+O25+P25</f>
        <v>3385013.8109</v>
      </c>
      <c r="R25" s="0" t="n">
        <f aca="false">Q25*D25</f>
        <v>16078815.601775</v>
      </c>
    </row>
    <row r="26" customFormat="false" ht="15" hidden="false" customHeight="false" outlineLevel="0" collapsed="false">
      <c r="A26" s="41" t="n">
        <v>129</v>
      </c>
      <c r="B26" s="42" t="s">
        <v>138</v>
      </c>
      <c r="C26" s="41" t="n">
        <v>978</v>
      </c>
      <c r="D26" s="45" t="n">
        <v>3.25</v>
      </c>
      <c r="E26" s="41" t="n">
        <v>129</v>
      </c>
      <c r="F26" s="41" t="n">
        <v>529</v>
      </c>
      <c r="G26" s="41" t="n">
        <v>2374</v>
      </c>
      <c r="H26" s="41" t="n">
        <v>0</v>
      </c>
      <c r="I26" s="41" t="n">
        <v>0</v>
      </c>
      <c r="J26" s="41" t="n">
        <v>0</v>
      </c>
      <c r="K26" s="41" t="n">
        <v>136159.7731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0" t="n">
        <f aca="false">H26+I26+J26+K26+L26+M26+N26+O26+P26</f>
        <v>136159.7731</v>
      </c>
      <c r="R26" s="0" t="n">
        <f aca="false">Q26*D26</f>
        <v>442519.262575</v>
      </c>
    </row>
    <row r="27" customFormat="false" ht="15" hidden="false" customHeight="false" outlineLevel="0" collapsed="false">
      <c r="A27" s="41" t="n">
        <v>133</v>
      </c>
      <c r="B27" s="42" t="s">
        <v>142</v>
      </c>
      <c r="C27" s="41" t="n">
        <v>978</v>
      </c>
      <c r="D27" s="45" t="n">
        <v>5.5</v>
      </c>
      <c r="E27" s="41" t="n">
        <v>133</v>
      </c>
      <c r="F27" s="41" t="n">
        <v>490</v>
      </c>
      <c r="G27" s="41" t="n">
        <v>2376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9883583.3388</v>
      </c>
      <c r="P27" s="41" t="n">
        <v>21956500.474</v>
      </c>
      <c r="Q27" s="0" t="n">
        <f aca="false">H27+I27+J27+K27+L27+M27+N27+O27+P27</f>
        <v>31840083.8128</v>
      </c>
      <c r="R27" s="0" t="n">
        <f aca="false">Q27*D27</f>
        <v>175120460.9704</v>
      </c>
    </row>
    <row r="28" customFormat="false" ht="15" hidden="false" customHeight="false" outlineLevel="0" collapsed="false">
      <c r="A28" s="41" t="n">
        <v>136</v>
      </c>
      <c r="B28" s="42" t="s">
        <v>145</v>
      </c>
      <c r="C28" s="41" t="n">
        <v>978</v>
      </c>
      <c r="D28" s="45" t="n">
        <v>5</v>
      </c>
      <c r="E28" s="41" t="n">
        <v>136</v>
      </c>
      <c r="F28" s="41" t="n">
        <v>473</v>
      </c>
      <c r="G28" s="41" t="n">
        <v>2375</v>
      </c>
      <c r="H28" s="41" t="n">
        <v>11191.845</v>
      </c>
      <c r="I28" s="41" t="n">
        <v>594310.4191</v>
      </c>
      <c r="J28" s="41" t="n">
        <v>0</v>
      </c>
      <c r="K28" s="41" t="n">
        <v>1434131.1191</v>
      </c>
      <c r="L28" s="41" t="n">
        <v>1651056.3619</v>
      </c>
      <c r="M28" s="41" t="n">
        <v>676840.5764</v>
      </c>
      <c r="N28" s="41" t="n">
        <v>1843074.74</v>
      </c>
      <c r="O28" s="41" t="n">
        <v>7836590.4116</v>
      </c>
      <c r="P28" s="41" t="n">
        <v>0</v>
      </c>
      <c r="Q28" s="0" t="n">
        <f aca="false">H28+I28+J28+K28+L28+M28+N28+O28+P28</f>
        <v>14047195.4731</v>
      </c>
      <c r="R28" s="0" t="n">
        <f aca="false">Q28*D28</f>
        <v>70235977.3655</v>
      </c>
    </row>
    <row r="29" customFormat="false" ht="15" hidden="false" customHeight="false" outlineLevel="0" collapsed="false">
      <c r="A29" s="41" t="n">
        <v>139</v>
      </c>
      <c r="B29" s="42" t="s">
        <v>148</v>
      </c>
      <c r="C29" s="41" t="n">
        <v>978</v>
      </c>
      <c r="D29" s="45" t="n">
        <v>4.5</v>
      </c>
      <c r="E29" s="41" t="n">
        <v>139</v>
      </c>
      <c r="F29" s="41" t="n">
        <v>478</v>
      </c>
      <c r="G29" s="41" t="n">
        <v>2375</v>
      </c>
      <c r="H29" s="41" t="n">
        <v>504687.8297</v>
      </c>
      <c r="I29" s="41" t="n">
        <v>140796.6078</v>
      </c>
      <c r="J29" s="41" t="n">
        <v>655631.9235</v>
      </c>
      <c r="K29" s="41" t="n">
        <v>1239717.473</v>
      </c>
      <c r="L29" s="41" t="n">
        <v>1067787.4974</v>
      </c>
      <c r="M29" s="41" t="n">
        <v>844799.4722</v>
      </c>
      <c r="N29" s="41" t="n">
        <v>16379503.7037</v>
      </c>
      <c r="O29" s="41" t="n">
        <v>0</v>
      </c>
      <c r="P29" s="41" t="n">
        <v>0</v>
      </c>
      <c r="Q29" s="0" t="n">
        <f aca="false">H29+I29+J29+K29+L29+M29+N29+O29+P29</f>
        <v>20832924.5073</v>
      </c>
      <c r="R29" s="0" t="n">
        <f aca="false">Q29*D29</f>
        <v>93748160.28285</v>
      </c>
    </row>
    <row r="30" customFormat="false" ht="15" hidden="false" customHeight="false" outlineLevel="0" collapsed="false">
      <c r="A30" s="41" t="n">
        <v>155</v>
      </c>
      <c r="B30" s="42" t="s">
        <v>159</v>
      </c>
      <c r="C30" s="41" t="n">
        <v>978</v>
      </c>
      <c r="D30" s="45" t="n">
        <v>1.75</v>
      </c>
      <c r="E30" s="41" t="n">
        <v>155</v>
      </c>
      <c r="F30" s="41" t="n">
        <v>510</v>
      </c>
      <c r="G30" s="41" t="n">
        <v>2374</v>
      </c>
      <c r="H30" s="41" t="n">
        <v>21506.6757</v>
      </c>
      <c r="I30" s="41" t="n">
        <v>483112.9371</v>
      </c>
      <c r="J30" s="41" t="n">
        <v>2025331.6975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0" t="n">
        <f aca="false">H30+I30+J30+K30+L30+M30+N30+O30+P30</f>
        <v>2529951.3103</v>
      </c>
      <c r="R30" s="0" t="n">
        <f aca="false">Q30*D30</f>
        <v>4427414.793025</v>
      </c>
    </row>
    <row r="31" customFormat="false" ht="15" hidden="false" customHeight="false" outlineLevel="0" collapsed="false">
      <c r="A31" s="41" t="n">
        <v>156</v>
      </c>
      <c r="B31" s="42" t="s">
        <v>160</v>
      </c>
      <c r="C31" s="41" t="n">
        <v>978</v>
      </c>
      <c r="D31" s="45" t="n">
        <v>4</v>
      </c>
      <c r="E31" s="41" t="n">
        <v>156</v>
      </c>
      <c r="F31" s="41" t="n">
        <v>510</v>
      </c>
      <c r="G31" s="41" t="n">
        <v>2374</v>
      </c>
      <c r="H31" s="41" t="n">
        <v>0</v>
      </c>
      <c r="I31" s="41" t="n">
        <v>0</v>
      </c>
      <c r="J31" s="41" t="n">
        <v>0</v>
      </c>
      <c r="K31" s="41" t="n">
        <v>5842219.4077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0" t="n">
        <f aca="false">H31+I31+J31+K31+L31+M31+N31+O31+P31</f>
        <v>5842219.4077</v>
      </c>
      <c r="R31" s="0" t="n">
        <f aca="false">Q31*D31</f>
        <v>23368877.6308</v>
      </c>
    </row>
    <row r="32" customFormat="false" ht="15" hidden="false" customHeight="false" outlineLevel="0" collapsed="false">
      <c r="A32" s="41" t="n">
        <v>157</v>
      </c>
      <c r="B32" s="42" t="s">
        <v>161</v>
      </c>
      <c r="C32" s="41" t="n">
        <v>978</v>
      </c>
      <c r="D32" s="45" t="n">
        <v>5</v>
      </c>
      <c r="E32" s="41" t="n">
        <v>157</v>
      </c>
      <c r="F32" s="41" t="n">
        <v>510</v>
      </c>
      <c r="G32" s="41" t="n">
        <v>2374</v>
      </c>
      <c r="H32" s="41" t="n">
        <v>262363.4941</v>
      </c>
      <c r="I32" s="41" t="n">
        <v>24309.9664</v>
      </c>
      <c r="J32" s="41" t="n">
        <v>96143.278</v>
      </c>
      <c r="K32" s="41" t="n">
        <v>263783.4727</v>
      </c>
      <c r="L32" s="41" t="n">
        <v>36370.0854</v>
      </c>
      <c r="M32" s="41" t="n">
        <v>34812783.8717</v>
      </c>
      <c r="N32" s="41" t="n">
        <v>0</v>
      </c>
      <c r="O32" s="41" t="n">
        <v>0</v>
      </c>
      <c r="P32" s="41" t="n">
        <v>0</v>
      </c>
      <c r="Q32" s="0" t="n">
        <f aca="false">H32+I32+J32+K32+L32+M32+N32+O32+P32</f>
        <v>35495754.1683</v>
      </c>
      <c r="R32" s="0" t="n">
        <f aca="false">Q32*D32</f>
        <v>177478770.8415</v>
      </c>
    </row>
    <row r="33" customFormat="false" ht="15" hidden="false" customHeight="false" outlineLevel="0" collapsed="false">
      <c r="A33" s="41" t="n">
        <v>159</v>
      </c>
      <c r="B33" s="42" t="s">
        <v>163</v>
      </c>
      <c r="C33" s="41" t="n">
        <v>978</v>
      </c>
      <c r="D33" s="45" t="n">
        <v>6</v>
      </c>
      <c r="E33" s="41" t="n">
        <v>159</v>
      </c>
      <c r="F33" s="41" t="n">
        <v>280</v>
      </c>
      <c r="G33" s="41" t="n">
        <v>2375</v>
      </c>
      <c r="H33" s="41" t="n">
        <v>2576554.5792</v>
      </c>
      <c r="I33" s="41" t="n">
        <v>940328.158</v>
      </c>
      <c r="J33" s="41" t="n">
        <v>991277.4868</v>
      </c>
      <c r="K33" s="41" t="n">
        <v>2365345.9176</v>
      </c>
      <c r="L33" s="41" t="n">
        <v>2039057.163</v>
      </c>
      <c r="M33" s="41" t="n">
        <v>701355.62</v>
      </c>
      <c r="N33" s="41" t="n">
        <v>178429.5596</v>
      </c>
      <c r="O33" s="41" t="n">
        <v>1222274.3963</v>
      </c>
      <c r="P33" s="41" t="n">
        <v>0</v>
      </c>
      <c r="Q33" s="0" t="n">
        <f aca="false">H33+I33+J33+K33+L33+M33+N33+O33+P33</f>
        <v>11014622.8805</v>
      </c>
      <c r="R33" s="0" t="n">
        <f aca="false">Q33*D33</f>
        <v>66087737.283</v>
      </c>
    </row>
    <row r="34" customFormat="false" ht="15" hidden="false" customHeight="false" outlineLevel="0" collapsed="false">
      <c r="A34" s="41" t="n">
        <v>162</v>
      </c>
      <c r="B34" s="42" t="s">
        <v>166</v>
      </c>
      <c r="C34" s="41" t="n">
        <v>978</v>
      </c>
      <c r="D34" s="45" t="n">
        <v>2.5</v>
      </c>
      <c r="E34" s="41" t="n">
        <v>162</v>
      </c>
      <c r="F34" s="41" t="n">
        <v>611</v>
      </c>
      <c r="G34" s="41" t="n">
        <v>2374</v>
      </c>
      <c r="H34" s="41" t="n">
        <v>1285754.9675</v>
      </c>
      <c r="I34" s="41" t="n">
        <v>1686785.8475</v>
      </c>
      <c r="J34" s="41" t="n">
        <v>2114526.4386</v>
      </c>
      <c r="K34" s="41" t="n">
        <v>1900262.5098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0" t="n">
        <f aca="false">H34+I34+J34+K34+L34+M34+N34+O34+P34</f>
        <v>6987329.7634</v>
      </c>
      <c r="R34" s="0" t="n">
        <f aca="false">Q34*D34</f>
        <v>17468324.4085</v>
      </c>
    </row>
    <row r="35" customFormat="false" ht="15" hidden="false" customHeight="false" outlineLevel="0" collapsed="false">
      <c r="A35" s="41" t="n">
        <v>165</v>
      </c>
      <c r="B35" s="42" t="s">
        <v>169</v>
      </c>
      <c r="C35" s="41" t="n">
        <v>978</v>
      </c>
      <c r="D35" s="45" t="n">
        <v>3</v>
      </c>
      <c r="E35" s="41" t="n">
        <v>165</v>
      </c>
      <c r="F35" s="41" t="n">
        <v>611</v>
      </c>
      <c r="G35" s="41" t="n">
        <v>2374</v>
      </c>
      <c r="H35" s="41" t="n">
        <v>8987835.1773</v>
      </c>
      <c r="I35" s="41" t="n">
        <v>7247373.4544</v>
      </c>
      <c r="J35" s="41" t="n">
        <v>7165801.5323</v>
      </c>
      <c r="K35" s="41" t="n">
        <v>10970182.0892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0" t="n">
        <f aca="false">H35+I35+J35+K35+L35+M35+N35+O35+P35</f>
        <v>34371192.2532</v>
      </c>
      <c r="R35" s="0" t="n">
        <f aca="false">Q35*D35</f>
        <v>103113576.7596</v>
      </c>
    </row>
    <row r="36" customFormat="false" ht="15" hidden="false" customHeight="false" outlineLevel="0" collapsed="false">
      <c r="A36" s="41" t="n">
        <v>168</v>
      </c>
      <c r="B36" s="42" t="s">
        <v>172</v>
      </c>
      <c r="C36" s="41" t="n">
        <v>978</v>
      </c>
      <c r="D36" s="45" t="n">
        <v>3.25</v>
      </c>
      <c r="E36" s="41" t="n">
        <v>168</v>
      </c>
      <c r="F36" s="41" t="n">
        <v>611</v>
      </c>
      <c r="G36" s="41" t="n">
        <v>2374</v>
      </c>
      <c r="H36" s="41" t="n">
        <v>4759937.7249</v>
      </c>
      <c r="I36" s="41" t="n">
        <v>3852983.0092</v>
      </c>
      <c r="J36" s="41" t="n">
        <v>8576178.2268</v>
      </c>
      <c r="K36" s="41" t="n">
        <v>41693377.1159</v>
      </c>
      <c r="L36" s="41" t="n">
        <v>28886902.9711</v>
      </c>
      <c r="M36" s="41" t="n">
        <v>5524732.7728</v>
      </c>
      <c r="N36" s="41" t="n">
        <v>0</v>
      </c>
      <c r="O36" s="41" t="n">
        <v>0</v>
      </c>
      <c r="P36" s="41" t="n">
        <v>0</v>
      </c>
      <c r="Q36" s="0" t="n">
        <f aca="false">H36+I36+J36+K36+L36+M36+N36+O36+P36</f>
        <v>93294111.8207</v>
      </c>
      <c r="R36" s="0" t="n">
        <f aca="false">Q36*D36</f>
        <v>303205863.417275</v>
      </c>
    </row>
    <row r="37" customFormat="false" ht="15" hidden="false" customHeight="false" outlineLevel="0" collapsed="false">
      <c r="A37" s="41" t="n">
        <v>176</v>
      </c>
      <c r="B37" s="42" t="s">
        <v>175</v>
      </c>
      <c r="C37" s="41" t="n">
        <v>978</v>
      </c>
      <c r="D37" s="45" t="n">
        <v>3.75</v>
      </c>
      <c r="E37" s="41" t="n">
        <v>176</v>
      </c>
      <c r="F37" s="41" t="n">
        <v>611</v>
      </c>
      <c r="G37" s="41" t="n">
        <v>2375</v>
      </c>
      <c r="H37" s="41" t="n">
        <v>893097.5062</v>
      </c>
      <c r="I37" s="41" t="n">
        <v>42641.1426</v>
      </c>
      <c r="J37" s="41" t="n">
        <v>0</v>
      </c>
      <c r="K37" s="41" t="n">
        <v>140697.48</v>
      </c>
      <c r="L37" s="41" t="n">
        <v>1570250.1752</v>
      </c>
      <c r="M37" s="41" t="n">
        <v>589962.8669</v>
      </c>
      <c r="N37" s="41" t="n">
        <v>26651.0872</v>
      </c>
      <c r="O37" s="41" t="n">
        <v>0</v>
      </c>
      <c r="P37" s="41" t="n">
        <v>0</v>
      </c>
      <c r="Q37" s="0" t="n">
        <f aca="false">H37+I37+J37+K37+L37+M37+N37+O37+P37</f>
        <v>3263300.2581</v>
      </c>
      <c r="R37" s="0" t="n">
        <f aca="false">Q37*D37</f>
        <v>12237375.967875</v>
      </c>
    </row>
    <row r="38" customFormat="false" ht="15" hidden="false" customHeight="false" outlineLevel="0" collapsed="false">
      <c r="A38" s="41" t="n">
        <v>179</v>
      </c>
      <c r="B38" s="42" t="s">
        <v>176</v>
      </c>
      <c r="C38" s="41" t="n">
        <v>978</v>
      </c>
      <c r="D38" s="45" t="n">
        <v>4.5</v>
      </c>
      <c r="E38" s="41" t="n">
        <v>179</v>
      </c>
      <c r="F38" s="41" t="n">
        <v>611</v>
      </c>
      <c r="G38" s="41" t="n">
        <v>2375</v>
      </c>
      <c r="H38" s="41" t="n">
        <v>0</v>
      </c>
      <c r="I38" s="41" t="n">
        <v>0</v>
      </c>
      <c r="J38" s="41" t="n">
        <v>0</v>
      </c>
      <c r="K38" s="41" t="n">
        <v>9850895.6902</v>
      </c>
      <c r="L38" s="41" t="n">
        <v>23517492.3286</v>
      </c>
      <c r="M38" s="41" t="n">
        <v>14623388.9598</v>
      </c>
      <c r="N38" s="41" t="n">
        <v>20113848.8923</v>
      </c>
      <c r="O38" s="41" t="n">
        <v>0</v>
      </c>
      <c r="P38" s="41" t="n">
        <v>0</v>
      </c>
      <c r="Q38" s="0" t="n">
        <f aca="false">H38+I38+J38+K38+L38+M38+N38+O38+P38</f>
        <v>68105625.8709</v>
      </c>
      <c r="R38" s="0" t="n">
        <f aca="false">Q38*D38</f>
        <v>306475316.41905</v>
      </c>
    </row>
    <row r="39" customFormat="false" ht="15" hidden="false" customHeight="false" outlineLevel="0" collapsed="false">
      <c r="A39" s="41" t="n">
        <v>193</v>
      </c>
      <c r="B39" s="42" t="s">
        <v>180</v>
      </c>
      <c r="C39" s="41" t="n">
        <v>978</v>
      </c>
      <c r="D39" s="45" t="n">
        <v>4</v>
      </c>
      <c r="E39" s="41" t="n">
        <v>193</v>
      </c>
      <c r="F39" s="41" t="n">
        <v>612</v>
      </c>
      <c r="G39" s="41" t="n">
        <v>2374</v>
      </c>
      <c r="H39" s="41" t="n">
        <v>5186525.8758</v>
      </c>
      <c r="I39" s="41" t="n">
        <v>4163075.5652</v>
      </c>
      <c r="J39" s="41" t="n">
        <v>4361335.3688</v>
      </c>
      <c r="K39" s="41" t="n">
        <v>29409735.02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0" t="n">
        <f aca="false">H39+I39+J39+K39+L39+M39+N39+O39+P39</f>
        <v>43120671.8298</v>
      </c>
      <c r="R39" s="0" t="n">
        <f aca="false">Q39*D39</f>
        <v>172482687.3192</v>
      </c>
    </row>
    <row r="40" customFormat="false" ht="15" hidden="false" customHeight="false" outlineLevel="0" collapsed="false">
      <c r="A40" s="41" t="n">
        <v>194</v>
      </c>
      <c r="B40" s="42" t="s">
        <v>181</v>
      </c>
      <c r="C40" s="41" t="n">
        <v>978</v>
      </c>
      <c r="D40" s="45" t="n">
        <v>4.75</v>
      </c>
      <c r="E40" s="41" t="n">
        <v>194</v>
      </c>
      <c r="F40" s="41" t="n">
        <v>612</v>
      </c>
      <c r="G40" s="41" t="n">
        <v>2374</v>
      </c>
      <c r="H40" s="41" t="n">
        <v>14831351.1336</v>
      </c>
      <c r="I40" s="41" t="n">
        <v>19044310.564</v>
      </c>
      <c r="J40" s="41" t="n">
        <v>21762012.4288</v>
      </c>
      <c r="K40" s="41" t="n">
        <v>78451833.6092</v>
      </c>
      <c r="L40" s="41" t="n">
        <v>61592520.5879</v>
      </c>
      <c r="M40" s="41" t="n">
        <v>23619498.0016</v>
      </c>
      <c r="N40" s="41" t="n">
        <v>0</v>
      </c>
      <c r="O40" s="41" t="n">
        <v>0</v>
      </c>
      <c r="P40" s="41" t="n">
        <v>0</v>
      </c>
      <c r="Q40" s="0" t="n">
        <f aca="false">H40+I40+J40+K40+L40+M40+N40+O40+P40</f>
        <v>219301526.3251</v>
      </c>
      <c r="R40" s="0" t="n">
        <f aca="false">Q40*D40</f>
        <v>1041682250.04422</v>
      </c>
    </row>
    <row r="41" customFormat="false" ht="15" hidden="false" customHeight="false" outlineLevel="0" collapsed="false">
      <c r="A41" s="41" t="n">
        <v>207</v>
      </c>
      <c r="B41" s="42" t="s">
        <v>186</v>
      </c>
      <c r="C41" s="41" t="n">
        <v>978</v>
      </c>
      <c r="D41" s="45" t="n">
        <v>5</v>
      </c>
      <c r="E41" s="41" t="n">
        <v>207</v>
      </c>
      <c r="F41" s="41" t="n">
        <v>615</v>
      </c>
      <c r="G41" s="41" t="n">
        <v>2374</v>
      </c>
      <c r="H41" s="41" t="n">
        <v>17677707.84</v>
      </c>
      <c r="I41" s="41" t="n">
        <v>10907439.9666</v>
      </c>
      <c r="J41" s="41" t="n">
        <v>9223885.6845</v>
      </c>
      <c r="K41" s="41" t="n">
        <v>997673.04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0" t="n">
        <f aca="false">H41+I41+J41+K41+L41+M41+N41+O41+P41</f>
        <v>38806706.5311</v>
      </c>
      <c r="R41" s="0" t="n">
        <f aca="false">Q41*D41</f>
        <v>194033532.6555</v>
      </c>
    </row>
    <row r="42" customFormat="false" ht="15" hidden="false" customHeight="false" outlineLevel="0" collapsed="false">
      <c r="A42" s="41" t="n">
        <v>208</v>
      </c>
      <c r="B42" s="42" t="s">
        <v>187</v>
      </c>
      <c r="C42" s="41" t="n">
        <v>978</v>
      </c>
      <c r="D42" s="45" t="n">
        <v>5.5</v>
      </c>
      <c r="E42" s="41" t="n">
        <v>208</v>
      </c>
      <c r="F42" s="41" t="n">
        <v>615</v>
      </c>
      <c r="G42" s="41" t="n">
        <v>2374</v>
      </c>
      <c r="H42" s="41" t="n">
        <v>0</v>
      </c>
      <c r="I42" s="41" t="n">
        <v>0</v>
      </c>
      <c r="J42" s="41" t="n">
        <v>1716818.7905</v>
      </c>
      <c r="K42" s="41" t="n">
        <v>61260753.3719</v>
      </c>
      <c r="L42" s="41" t="n">
        <v>49900826.8987</v>
      </c>
      <c r="M42" s="41" t="n">
        <v>1454994.4236</v>
      </c>
      <c r="N42" s="41" t="n">
        <v>0</v>
      </c>
      <c r="O42" s="41" t="n">
        <v>0</v>
      </c>
      <c r="P42" s="41" t="n">
        <v>0</v>
      </c>
      <c r="Q42" s="0" t="n">
        <f aca="false">H42+I42+J42+K42+L42+M42+N42+O42+P42</f>
        <v>114333393.4847</v>
      </c>
      <c r="R42" s="0" t="n">
        <f aca="false">Q42*D42</f>
        <v>628833664.16585</v>
      </c>
    </row>
    <row r="43" customFormat="false" ht="15" hidden="false" customHeight="false" outlineLevel="0" collapsed="false">
      <c r="A43" s="41" t="n">
        <v>211</v>
      </c>
      <c r="B43" s="42" t="s">
        <v>189</v>
      </c>
      <c r="C43" s="41" t="n">
        <v>978</v>
      </c>
      <c r="D43" s="45" t="n">
        <v>2.5</v>
      </c>
      <c r="E43" s="41" t="n">
        <v>211</v>
      </c>
      <c r="F43" s="41" t="n">
        <v>615</v>
      </c>
      <c r="G43" s="41" t="n">
        <v>2374</v>
      </c>
      <c r="H43" s="41" t="n">
        <v>21317.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0" t="n">
        <f aca="false">H43+I43+J43+K43+L43+M43+N43+O43+P43</f>
        <v>21317.8</v>
      </c>
      <c r="R43" s="0" t="n">
        <f aca="false">Q43*D43</f>
        <v>53294.5</v>
      </c>
    </row>
    <row r="44" customFormat="false" ht="15" hidden="false" customHeight="false" outlineLevel="0" collapsed="false">
      <c r="A44" s="41" t="n">
        <v>216</v>
      </c>
      <c r="B44" s="42" t="s">
        <v>194</v>
      </c>
      <c r="C44" s="41" t="n">
        <v>978</v>
      </c>
      <c r="D44" s="45" t="n">
        <v>5.5</v>
      </c>
      <c r="E44" s="41" t="n">
        <v>216</v>
      </c>
      <c r="F44" s="41" t="n">
        <v>615</v>
      </c>
      <c r="G44" s="41" t="n">
        <v>2375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8426918.6656</v>
      </c>
      <c r="O44" s="41" t="n">
        <v>0</v>
      </c>
      <c r="P44" s="41" t="n">
        <v>0</v>
      </c>
      <c r="Q44" s="0" t="n">
        <f aca="false">H44+I44+J44+K44+L44+M44+N44+O44+P44</f>
        <v>8426918.6656</v>
      </c>
      <c r="R44" s="0" t="n">
        <f aca="false">Q44*D44</f>
        <v>46348052.6608</v>
      </c>
    </row>
    <row r="45" customFormat="false" ht="15" hidden="false" customHeight="false" outlineLevel="0" collapsed="false">
      <c r="A45" s="41" t="n">
        <v>217</v>
      </c>
      <c r="B45" s="42" t="s">
        <v>195</v>
      </c>
      <c r="C45" s="41" t="n">
        <v>978</v>
      </c>
      <c r="D45" s="45" t="n">
        <v>6</v>
      </c>
      <c r="E45" s="41" t="n">
        <v>217</v>
      </c>
      <c r="F45" s="41" t="n">
        <v>615</v>
      </c>
      <c r="G45" s="41" t="n">
        <v>2375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6879051.5409</v>
      </c>
      <c r="O45" s="41" t="n">
        <v>0</v>
      </c>
      <c r="P45" s="41" t="n">
        <v>0</v>
      </c>
      <c r="Q45" s="0" t="n">
        <f aca="false">H45+I45+J45+K45+L45+M45+N45+O45+P45</f>
        <v>6879051.5409</v>
      </c>
      <c r="R45" s="0" t="n">
        <f aca="false">Q45*D45</f>
        <v>41274309.2454</v>
      </c>
    </row>
    <row r="46" customFormat="false" ht="15" hidden="false" customHeight="false" outlineLevel="0" collapsed="false">
      <c r="A46" s="41" t="n">
        <v>393</v>
      </c>
      <c r="B46" s="42" t="s">
        <v>199</v>
      </c>
      <c r="C46" s="41" t="n">
        <v>978</v>
      </c>
      <c r="D46" s="45" t="n">
        <v>5</v>
      </c>
      <c r="E46" s="41" t="n">
        <v>39</v>
      </c>
      <c r="F46" s="41" t="n">
        <v>660</v>
      </c>
      <c r="G46" s="41" t="n">
        <v>2375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14922460</v>
      </c>
      <c r="P46" s="41" t="n">
        <v>0</v>
      </c>
      <c r="Q46" s="0" t="n">
        <f aca="false">H46+I46+J46+K46+L46+M46+N46+O46+P46</f>
        <v>14922460</v>
      </c>
      <c r="R46" s="0" t="n">
        <f aca="false">Q46*D46</f>
        <v>74612300</v>
      </c>
    </row>
    <row r="47" customFormat="false" ht="15" hidden="false" customHeight="false" outlineLevel="0" collapsed="false">
      <c r="Q47" s="0" t="n">
        <f aca="false">SUM(Q2:Q46)</f>
        <v>1031999704.2004</v>
      </c>
      <c r="R47" s="0" t="n">
        <f aca="false">SUM(R2:R46)</f>
        <v>4699523747.17828</v>
      </c>
    </row>
    <row r="48" customFormat="false" ht="15" hidden="false" customHeight="false" outlineLevel="0" collapsed="false">
      <c r="Q48" s="0" t="n">
        <f aca="false">R47/Q47</f>
        <v>4.55380338584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36:44Z</dcterms:created>
  <dc:creator>Ala.Bordeianu</dc:creator>
  <dc:description/>
  <dc:language>en-US</dc:language>
  <cp:lastModifiedBy>ecaterina.sitisco</cp:lastModifiedBy>
  <cp:lastPrinted>2015-03-13T09:14:10Z</cp:lastPrinted>
  <dcterms:modified xsi:type="dcterms:W3CDTF">2015-03-26T14:13:22Z</dcterms:modified>
  <cp:revision>0</cp:revision>
  <dc:subject/>
  <dc:title/>
</cp:coreProperties>
</file>