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05-1-17/641</t>
  </si>
  <si>
    <t xml:space="preserve"> </t>
  </si>
  <si>
    <t xml:space="preserve">INFORMAŢIA </t>
  </si>
  <si>
    <t xml:space="preserve">privind depozitele a Bancii de Economii S.A.</t>
  </si>
  <si>
    <t xml:space="preserve">la situaţia 30 iunie 2015</t>
  </si>
  <si>
    <t xml:space="preserve">Tipul de depozit</t>
  </si>
  <si>
    <t xml:space="preserve">Portofoliul de depozite, mii lei,</t>
  </si>
  <si>
    <t xml:space="preserve">Rata medie a dobânzii aferentă soldurilor</t>
  </si>
  <si>
    <t xml:space="preserve">sold la sfârşitul</t>
  </si>
  <si>
    <t xml:space="preserve">depozitelor *** %, la sfârşitul</t>
  </si>
  <si>
    <t xml:space="preserve">lunii gestionare</t>
  </si>
  <si>
    <t xml:space="preserve">lunii precedente</t>
  </si>
  <si>
    <t xml:space="preserve">anului precedent</t>
  </si>
  <si>
    <t xml:space="preserve">anului</t>
  </si>
  <si>
    <t xml:space="preserve">celei gestionare</t>
  </si>
  <si>
    <t xml:space="preserve">celui gestionar</t>
  </si>
  <si>
    <t xml:space="preserve">precedent celui</t>
  </si>
  <si>
    <t xml:space="preserve">gestionar</t>
  </si>
  <si>
    <t xml:space="preserve">accep-</t>
  </si>
  <si>
    <t xml:space="preserve">tate în MDL</t>
  </si>
  <si>
    <t xml:space="preserve">tate în valută străină**</t>
  </si>
  <si>
    <t xml:space="preserve">tate în valută străină</t>
  </si>
  <si>
    <t xml:space="preserve">Depozite la vedere fără dobândă: </t>
  </si>
  <si>
    <t xml:space="preserve">depozitele persoanelor fizice</t>
  </si>
  <si>
    <t xml:space="preserve">depozitele persoanelor juridice*, dintre care:</t>
  </si>
  <si>
    <t xml:space="preserve">- depozitele băncilor</t>
  </si>
  <si>
    <t xml:space="preserve">Depozite la vedere cu dobândă:</t>
  </si>
  <si>
    <t xml:space="preserve">Depozite la termen fără dobândă: </t>
  </si>
  <si>
    <t xml:space="preserve">Depozite la termen cu dobândă: </t>
  </si>
  <si>
    <t xml:space="preserve">Total depozite:</t>
  </si>
  <si>
    <t xml:space="preserve">Grigorii OLARU</t>
  </si>
  <si>
    <t xml:space="preserve">Administrator special</t>
  </si>
  <si>
    <t xml:space="preserve">L.Ş.</t>
  </si>
  <si>
    <r>
      <rPr>
        <b val="true"/>
        <sz val="12"/>
        <color rgb="FF000000"/>
        <rFont val="Cambria"/>
        <family val="1"/>
        <charset val="204"/>
      </rPr>
      <t xml:space="preserve">Data perfectării</t>
    </r>
    <r>
      <rPr>
        <sz val="12"/>
        <color rgb="FF000000"/>
        <rFont val="Cambria"/>
        <family val="1"/>
        <charset val="204"/>
      </rPr>
      <t xml:space="preserve"> 16 iulie 2015</t>
    </r>
  </si>
  <si>
    <t xml:space="preserve">Ex. A. Spas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6" min="2" style="0" width="16.42"/>
    <col collapsed="false" customWidth="true" hidden="false" outlineLevel="0" max="7" min="7" style="0" width="18.56"/>
    <col collapsed="false" customWidth="true" hidden="false" outlineLevel="0" max="8" min="8" style="0" width="20.41"/>
    <col collapsed="false" customWidth="true" hidden="false" outlineLevel="0" max="13" min="9" style="0" width="12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7" t="s">
        <v>5</v>
      </c>
      <c r="B11" s="8" t="s">
        <v>6</v>
      </c>
      <c r="C11" s="8"/>
      <c r="D11" s="8"/>
      <c r="E11" s="8"/>
      <c r="F11" s="8"/>
      <c r="G11" s="8"/>
      <c r="H11" s="8" t="s">
        <v>7</v>
      </c>
      <c r="I11" s="8"/>
      <c r="J11" s="8"/>
      <c r="K11" s="8"/>
      <c r="L11" s="8"/>
      <c r="M11" s="8"/>
    </row>
    <row r="12" customFormat="false" ht="15.75" hidden="false" customHeight="true" outlineLevel="0" collapsed="false">
      <c r="A12" s="7"/>
      <c r="B12" s="9" t="s">
        <v>8</v>
      </c>
      <c r="C12" s="9"/>
      <c r="D12" s="9"/>
      <c r="E12" s="9"/>
      <c r="F12" s="9"/>
      <c r="G12" s="9"/>
      <c r="H12" s="9" t="s">
        <v>9</v>
      </c>
      <c r="I12" s="9"/>
      <c r="J12" s="9"/>
      <c r="K12" s="9"/>
      <c r="L12" s="9"/>
      <c r="M12" s="9"/>
    </row>
    <row r="13" customFormat="false" ht="15.75" hidden="false" customHeight="true" outlineLevel="0" collapsed="false">
      <c r="A13" s="7"/>
      <c r="B13" s="9" t="s">
        <v>10</v>
      </c>
      <c r="C13" s="9"/>
      <c r="D13" s="3" t="s">
        <v>11</v>
      </c>
      <c r="E13" s="3"/>
      <c r="F13" s="10" t="s">
        <v>12</v>
      </c>
      <c r="G13" s="10"/>
      <c r="H13" s="11" t="s">
        <v>10</v>
      </c>
      <c r="I13" s="11"/>
      <c r="J13" s="8" t="s">
        <v>11</v>
      </c>
      <c r="K13" s="8"/>
      <c r="L13" s="8" t="s">
        <v>13</v>
      </c>
      <c r="M13" s="8"/>
    </row>
    <row r="14" customFormat="false" ht="15.75" hidden="false" customHeight="true" outlineLevel="0" collapsed="false">
      <c r="A14" s="7"/>
      <c r="B14" s="9"/>
      <c r="C14" s="9"/>
      <c r="D14" s="3" t="s">
        <v>14</v>
      </c>
      <c r="E14" s="3"/>
      <c r="F14" s="10" t="s">
        <v>15</v>
      </c>
      <c r="G14" s="10"/>
      <c r="H14" s="11"/>
      <c r="I14" s="11"/>
      <c r="J14" s="10" t="s">
        <v>14</v>
      </c>
      <c r="K14" s="10"/>
      <c r="L14" s="10" t="s">
        <v>16</v>
      </c>
      <c r="M14" s="10"/>
    </row>
    <row r="15" customFormat="false" ht="15.75" hidden="false" customHeight="true" outlineLevel="0" collapsed="false">
      <c r="A15" s="7"/>
      <c r="B15" s="9"/>
      <c r="C15" s="9"/>
      <c r="D15" s="3"/>
      <c r="E15" s="3"/>
      <c r="F15" s="9"/>
      <c r="G15" s="9"/>
      <c r="H15" s="11"/>
      <c r="I15" s="11"/>
      <c r="J15" s="9"/>
      <c r="K15" s="9"/>
      <c r="L15" s="9" t="s">
        <v>17</v>
      </c>
      <c r="M15" s="9"/>
    </row>
    <row r="16" customFormat="false" ht="15.75" hidden="false" customHeight="false" outlineLevel="0" collapsed="false">
      <c r="A16" s="7"/>
      <c r="B16" s="8" t="s">
        <v>18</v>
      </c>
      <c r="C16" s="8" t="s">
        <v>18</v>
      </c>
      <c r="D16" s="8" t="s">
        <v>18</v>
      </c>
      <c r="E16" s="8" t="s">
        <v>18</v>
      </c>
      <c r="F16" s="12" t="s">
        <v>18</v>
      </c>
      <c r="G16" s="8" t="s">
        <v>18</v>
      </c>
      <c r="H16" s="3" t="s">
        <v>18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</row>
    <row r="17" customFormat="false" ht="47.25" hidden="false" customHeight="false" outlineLevel="0" collapsed="false">
      <c r="A17" s="7"/>
      <c r="B17" s="9" t="s">
        <v>19</v>
      </c>
      <c r="C17" s="9" t="s">
        <v>20</v>
      </c>
      <c r="D17" s="9" t="s">
        <v>19</v>
      </c>
      <c r="E17" s="9" t="s">
        <v>20</v>
      </c>
      <c r="F17" s="13" t="s">
        <v>19</v>
      </c>
      <c r="G17" s="9" t="s">
        <v>20</v>
      </c>
      <c r="H17" s="3" t="s">
        <v>19</v>
      </c>
      <c r="I17" s="9" t="s">
        <v>21</v>
      </c>
      <c r="J17" s="9" t="s">
        <v>19</v>
      </c>
      <c r="K17" s="9" t="s">
        <v>21</v>
      </c>
      <c r="L17" s="9" t="s">
        <v>19</v>
      </c>
      <c r="M17" s="9" t="s">
        <v>21</v>
      </c>
    </row>
    <row r="18" s="18" customFormat="true" ht="22.5" hidden="false" customHeight="true" outlineLevel="0" collapsed="false">
      <c r="A18" s="14" t="s">
        <v>22</v>
      </c>
      <c r="B18" s="15" t="n">
        <f aca="false">B19+B20</f>
        <v>470971</v>
      </c>
      <c r="C18" s="15" t="n">
        <f aca="false">C19+C20</f>
        <v>256193</v>
      </c>
      <c r="D18" s="15" t="n">
        <f aca="false">D19+D20</f>
        <v>469962.3</v>
      </c>
      <c r="E18" s="15" t="n">
        <f aca="false">E19+E20</f>
        <v>269561</v>
      </c>
      <c r="F18" s="16" t="n">
        <v>749596</v>
      </c>
      <c r="G18" s="15" t="n">
        <v>279568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O18" s="19" t="n">
        <f aca="false">J18-L18</f>
        <v>0</v>
      </c>
      <c r="P18" s="19" t="n">
        <f aca="false">K18-M18</f>
        <v>0</v>
      </c>
    </row>
    <row r="19" s="25" customFormat="true" ht="22.5" hidden="false" customHeight="true" outlineLevel="0" collapsed="false">
      <c r="A19" s="20" t="s">
        <v>23</v>
      </c>
      <c r="B19" s="21" t="n">
        <v>269042</v>
      </c>
      <c r="C19" s="21" t="n">
        <v>99829</v>
      </c>
      <c r="D19" s="21" t="n">
        <v>289812.3</v>
      </c>
      <c r="E19" s="21" t="n">
        <v>112669</v>
      </c>
      <c r="F19" s="22" t="n">
        <v>342056</v>
      </c>
      <c r="G19" s="23" t="n">
        <v>12434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O19" s="19" t="n">
        <f aca="false">J19-L19</f>
        <v>0</v>
      </c>
      <c r="P19" s="19" t="n">
        <f aca="false">K19-M19</f>
        <v>0</v>
      </c>
    </row>
    <row r="20" s="25" customFormat="true" ht="22.5" hidden="false" customHeight="true" outlineLevel="0" collapsed="false">
      <c r="A20" s="20" t="s">
        <v>24</v>
      </c>
      <c r="B20" s="26" t="n">
        <v>201929</v>
      </c>
      <c r="C20" s="27" t="n">
        <v>156364</v>
      </c>
      <c r="D20" s="26" t="n">
        <v>180150</v>
      </c>
      <c r="E20" s="27" t="n">
        <v>156892</v>
      </c>
      <c r="F20" s="22" t="n">
        <v>407540</v>
      </c>
      <c r="G20" s="23" t="n">
        <v>15522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O20" s="19" t="n">
        <f aca="false">J20-L20</f>
        <v>0</v>
      </c>
      <c r="P20" s="19" t="n">
        <f aca="false">K20-M20</f>
        <v>0</v>
      </c>
    </row>
    <row r="21" customFormat="false" ht="22.5" hidden="false" customHeight="true" outlineLevel="0" collapsed="false">
      <c r="A21" s="20" t="s">
        <v>25</v>
      </c>
      <c r="B21" s="28" t="n">
        <v>0</v>
      </c>
      <c r="C21" s="27" t="n">
        <v>109371</v>
      </c>
      <c r="D21" s="28" t="n">
        <v>0</v>
      </c>
      <c r="E21" s="27" t="n">
        <v>109450</v>
      </c>
      <c r="F21" s="29" t="n">
        <v>0</v>
      </c>
      <c r="G21" s="30" t="n">
        <v>90368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O21" s="19" t="n">
        <f aca="false">J21-L21</f>
        <v>0</v>
      </c>
      <c r="P21" s="19" t="n">
        <f aca="false">K21-M21</f>
        <v>0</v>
      </c>
    </row>
    <row r="22" customFormat="false" ht="22.5" hidden="false" customHeight="true" outlineLevel="0" collapsed="false">
      <c r="A22" s="14" t="s">
        <v>26</v>
      </c>
      <c r="B22" s="30" t="n">
        <f aca="false">B23+B24</f>
        <v>446970</v>
      </c>
      <c r="C22" s="30" t="n">
        <f aca="false">C23+C24</f>
        <v>142727</v>
      </c>
      <c r="D22" s="30" t="n">
        <f aca="false">D23+D24</f>
        <v>527864.8</v>
      </c>
      <c r="E22" s="30" t="n">
        <f aca="false">E23+E24</f>
        <v>506602</v>
      </c>
      <c r="F22" s="29" t="n">
        <v>1034974</v>
      </c>
      <c r="G22" s="30" t="n">
        <v>797122</v>
      </c>
      <c r="H22" s="31" t="n">
        <f aca="false">(B23*H23+B24*H24)/B22</f>
        <v>2.77746067968767</v>
      </c>
      <c r="I22" s="31" t="n">
        <f aca="false">(C23*I23+C24*I24)/C22</f>
        <v>0.275503233445669</v>
      </c>
      <c r="J22" s="31" t="n">
        <f aca="false">(D23*J23+D24*J24)/D22</f>
        <v>2.8394199044907</v>
      </c>
      <c r="K22" s="31" t="n">
        <f aca="false">(E23*K23+E24*K24)/E22</f>
        <v>0.292414459477065</v>
      </c>
      <c r="L22" s="31" t="n">
        <f aca="false">(F23*L23+F24*L24)/F22</f>
        <v>3.25709016844868</v>
      </c>
      <c r="M22" s="31" t="n">
        <f aca="false">(G23*M23+G24*M24)/G22</f>
        <v>0.220941740340063</v>
      </c>
      <c r="O22" s="19" t="n">
        <f aca="false">J22-L22</f>
        <v>-0.417670263957981</v>
      </c>
      <c r="P22" s="19" t="n">
        <f aca="false">K22-M22</f>
        <v>0.0714727191370022</v>
      </c>
    </row>
    <row r="23" s="25" customFormat="true" ht="22.5" hidden="false" customHeight="true" outlineLevel="0" collapsed="false">
      <c r="A23" s="20" t="s">
        <v>23</v>
      </c>
      <c r="B23" s="32" t="n">
        <v>396146</v>
      </c>
      <c r="C23" s="27" t="n">
        <v>23309</v>
      </c>
      <c r="D23" s="32" t="n">
        <v>434783.8</v>
      </c>
      <c r="E23" s="27" t="n">
        <v>25619</v>
      </c>
      <c r="F23" s="28" t="n">
        <v>637700</v>
      </c>
      <c r="G23" s="27" t="n">
        <v>30217</v>
      </c>
      <c r="H23" s="24" t="n">
        <v>2.84</v>
      </c>
      <c r="I23" s="24" t="n">
        <v>0.15</v>
      </c>
      <c r="J23" s="24" t="n">
        <v>2.85</v>
      </c>
      <c r="K23" s="24" t="n">
        <v>0.15</v>
      </c>
      <c r="L23" s="24" t="n">
        <v>2.57</v>
      </c>
      <c r="M23" s="24" t="n">
        <v>0.150008999680691</v>
      </c>
      <c r="N23" s="33"/>
      <c r="O23" s="19" t="n">
        <f aca="false">J23-L23</f>
        <v>0.28</v>
      </c>
      <c r="P23" s="19" t="n">
        <f aca="false">K23-M23</f>
        <v>-8.99968069120738E-006</v>
      </c>
    </row>
    <row r="24" s="38" customFormat="true" ht="22.5" hidden="false" customHeight="true" outlineLevel="0" collapsed="false">
      <c r="A24" s="34" t="s">
        <v>24</v>
      </c>
      <c r="B24" s="35" t="n">
        <v>50824</v>
      </c>
      <c r="C24" s="36" t="n">
        <v>119418</v>
      </c>
      <c r="D24" s="35" t="n">
        <v>93081</v>
      </c>
      <c r="E24" s="36" t="n">
        <v>480983</v>
      </c>
      <c r="F24" s="22" t="n">
        <v>397274</v>
      </c>
      <c r="G24" s="23" t="n">
        <v>571949</v>
      </c>
      <c r="H24" s="24" t="n">
        <v>2.29</v>
      </c>
      <c r="I24" s="24" t="n">
        <v>0.3</v>
      </c>
      <c r="J24" s="24" t="n">
        <v>2.79</v>
      </c>
      <c r="K24" s="24" t="n">
        <v>0.3</v>
      </c>
      <c r="L24" s="24" t="n">
        <v>4.36</v>
      </c>
      <c r="M24" s="24" t="n">
        <v>0.3</v>
      </c>
      <c r="N24" s="33"/>
      <c r="O24" s="37" t="n">
        <f aca="false">J24-L24</f>
        <v>-1.57</v>
      </c>
      <c r="P24" s="37" t="n">
        <f aca="false">K24-M24</f>
        <v>0</v>
      </c>
      <c r="Q24" s="33"/>
      <c r="R24" s="33"/>
    </row>
    <row r="25" s="25" customFormat="true" ht="22.5" hidden="false" customHeight="true" outlineLevel="0" collapsed="false">
      <c r="A25" s="20" t="s">
        <v>25</v>
      </c>
      <c r="B25" s="23" t="n">
        <v>0</v>
      </c>
      <c r="C25" s="23" t="n">
        <v>0</v>
      </c>
      <c r="D25" s="23" t="n">
        <v>0</v>
      </c>
      <c r="E25" s="23" t="n">
        <v>0</v>
      </c>
      <c r="F25" s="22" t="n">
        <v>0</v>
      </c>
      <c r="G25" s="23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33"/>
      <c r="O25" s="19" t="n">
        <f aca="false">J25-L25</f>
        <v>0</v>
      </c>
      <c r="P25" s="19" t="n">
        <f aca="false">K25-M25</f>
        <v>0</v>
      </c>
    </row>
    <row r="26" customFormat="false" ht="22.5" hidden="false" customHeight="true" outlineLevel="0" collapsed="false">
      <c r="A26" s="14" t="s">
        <v>27</v>
      </c>
      <c r="B26" s="30" t="n">
        <f aca="false">B27+B28</f>
        <v>2000</v>
      </c>
      <c r="C26" s="30" t="n">
        <f aca="false">C27+C28</f>
        <v>112003</v>
      </c>
      <c r="D26" s="30" t="n">
        <f aca="false">D27+D28</f>
        <v>2004.5</v>
      </c>
      <c r="E26" s="30" t="n">
        <f aca="false">E27+E28</f>
        <v>108184.6</v>
      </c>
      <c r="F26" s="29" t="n">
        <v>2104</v>
      </c>
      <c r="G26" s="30" t="n">
        <v>93527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9"/>
      <c r="O26" s="19" t="n">
        <f aca="false">J26-L26</f>
        <v>0</v>
      </c>
      <c r="P26" s="19" t="n">
        <f aca="false">K26-M26</f>
        <v>0</v>
      </c>
    </row>
    <row r="27" s="25" customFormat="true" ht="22.5" hidden="false" customHeight="true" outlineLevel="0" collapsed="false">
      <c r="A27" s="20" t="s">
        <v>23</v>
      </c>
      <c r="B27" s="23" t="n">
        <v>0</v>
      </c>
      <c r="C27" s="23" t="n">
        <v>0</v>
      </c>
      <c r="D27" s="23" t="n">
        <v>0</v>
      </c>
      <c r="E27" s="23" t="n">
        <v>0</v>
      </c>
      <c r="F27" s="22" t="n">
        <v>0</v>
      </c>
      <c r="G27" s="23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33"/>
      <c r="O27" s="19" t="n">
        <f aca="false">J27-L27</f>
        <v>0</v>
      </c>
      <c r="P27" s="19" t="n">
        <f aca="false">K27-M27</f>
        <v>0</v>
      </c>
    </row>
    <row r="28" s="25" customFormat="true" ht="22.5" hidden="false" customHeight="true" outlineLevel="0" collapsed="false">
      <c r="A28" s="20" t="s">
        <v>24</v>
      </c>
      <c r="B28" s="23" t="n">
        <v>2000</v>
      </c>
      <c r="C28" s="23" t="n">
        <v>112003</v>
      </c>
      <c r="D28" s="23" t="n">
        <v>2004.5</v>
      </c>
      <c r="E28" s="23" t="n">
        <v>108184.6</v>
      </c>
      <c r="F28" s="22" t="n">
        <v>2104</v>
      </c>
      <c r="G28" s="23" t="n">
        <v>93527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33"/>
      <c r="O28" s="19" t="n">
        <f aca="false">J28-L28</f>
        <v>0</v>
      </c>
      <c r="P28" s="19" t="n">
        <f aca="false">K28-M28</f>
        <v>0</v>
      </c>
    </row>
    <row r="29" s="25" customFormat="true" ht="22.5" hidden="false" customHeight="true" outlineLevel="0" collapsed="false">
      <c r="A29" s="20" t="s">
        <v>25</v>
      </c>
      <c r="B29" s="23" t="n">
        <v>0</v>
      </c>
      <c r="C29" s="23" t="n">
        <v>0</v>
      </c>
      <c r="D29" s="23" t="n">
        <v>0</v>
      </c>
      <c r="E29" s="23" t="n">
        <v>0</v>
      </c>
      <c r="F29" s="22" t="n">
        <v>0</v>
      </c>
      <c r="G29" s="23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33"/>
      <c r="O29" s="19" t="n">
        <f aca="false">J29-L29</f>
        <v>0</v>
      </c>
      <c r="P29" s="19" t="n">
        <f aca="false">K29-M29</f>
        <v>0</v>
      </c>
    </row>
    <row r="30" customFormat="false" ht="22.5" hidden="false" customHeight="true" outlineLevel="0" collapsed="false">
      <c r="A30" s="14" t="s">
        <v>28</v>
      </c>
      <c r="B30" s="30" t="n">
        <f aca="false">B31+B32</f>
        <v>1506801</v>
      </c>
      <c r="C30" s="30" t="n">
        <f aca="false">C31+C32</f>
        <v>1275880</v>
      </c>
      <c r="D30" s="30" t="n">
        <f aca="false">D31+D32</f>
        <v>1684492.889</v>
      </c>
      <c r="E30" s="30" t="n">
        <f aca="false">E31+E32</f>
        <v>1370904.05</v>
      </c>
      <c r="F30" s="29" t="n">
        <v>2696020</v>
      </c>
      <c r="G30" s="30" t="n">
        <v>1638356</v>
      </c>
      <c r="H30" s="31" t="n">
        <f aca="false">(B31*H31+B32*H32)/B30</f>
        <v>8.40119674728116</v>
      </c>
      <c r="I30" s="31" t="n">
        <f aca="false">(C31*I31+C32*I32)/C30</f>
        <v>4.82629848183215</v>
      </c>
      <c r="J30" s="31" t="n">
        <f aca="false">(D31*J31+D32*J32)/D30</f>
        <v>8.32467919151542</v>
      </c>
      <c r="K30" s="31" t="n">
        <f aca="false">(E31*K31+E32*K32)/E30</f>
        <v>4.6263322608537</v>
      </c>
      <c r="L30" s="31" t="n">
        <f aca="false">(F31*L31+F32*L32)/F30</f>
        <v>8.21617026950839</v>
      </c>
      <c r="M30" s="31" t="n">
        <f aca="false">(G31*M31+G32*M32)/G30</f>
        <v>6.13594969591469</v>
      </c>
      <c r="N30" s="39"/>
      <c r="O30" s="19" t="n">
        <f aca="false">J30-L30</f>
        <v>0.108508922007037</v>
      </c>
      <c r="P30" s="19" t="n">
        <f aca="false">K30-M30</f>
        <v>-1.50961743506098</v>
      </c>
    </row>
    <row r="31" s="25" customFormat="true" ht="22.5" hidden="false" customHeight="true" outlineLevel="0" collapsed="false">
      <c r="A31" s="20" t="s">
        <v>23</v>
      </c>
      <c r="B31" s="40" t="n">
        <v>785141</v>
      </c>
      <c r="C31" s="23" t="n">
        <v>552133</v>
      </c>
      <c r="D31" s="40" t="n">
        <v>962824.889</v>
      </c>
      <c r="E31" s="23" t="n">
        <v>682836.45</v>
      </c>
      <c r="F31" s="22" t="n">
        <v>1798531</v>
      </c>
      <c r="G31" s="23" t="n">
        <v>983034</v>
      </c>
      <c r="H31" s="41" t="n">
        <v>7.86</v>
      </c>
      <c r="I31" s="41" t="n">
        <v>2.829</v>
      </c>
      <c r="J31" s="41" t="n">
        <v>7.826</v>
      </c>
      <c r="K31" s="41" t="n">
        <v>2.829</v>
      </c>
      <c r="L31" s="24" t="n">
        <v>7.84</v>
      </c>
      <c r="M31" s="24" t="n">
        <v>4.52</v>
      </c>
      <c r="N31" s="33"/>
      <c r="O31" s="19" t="n">
        <f aca="false">J31-L31</f>
        <v>-0.0140000000000002</v>
      </c>
      <c r="P31" s="19" t="n">
        <f aca="false">K31-M31</f>
        <v>-1.691</v>
      </c>
    </row>
    <row r="32" s="25" customFormat="true" ht="22.5" hidden="false" customHeight="true" outlineLevel="0" collapsed="false">
      <c r="A32" s="20" t="s">
        <v>24</v>
      </c>
      <c r="B32" s="23" t="n">
        <v>721660</v>
      </c>
      <c r="C32" s="23" t="n">
        <v>723747</v>
      </c>
      <c r="D32" s="23" t="n">
        <v>721668</v>
      </c>
      <c r="E32" s="23" t="n">
        <v>688067.6</v>
      </c>
      <c r="F32" s="22" t="n">
        <v>897489</v>
      </c>
      <c r="G32" s="23" t="n">
        <v>655322</v>
      </c>
      <c r="H32" s="41" t="n">
        <v>8.99</v>
      </c>
      <c r="I32" s="41" t="n">
        <v>6.35</v>
      </c>
      <c r="J32" s="41" t="n">
        <v>8.99</v>
      </c>
      <c r="K32" s="41" t="n">
        <v>6.41</v>
      </c>
      <c r="L32" s="24" t="n">
        <v>8.97</v>
      </c>
      <c r="M32" s="24" t="n">
        <v>8.56</v>
      </c>
      <c r="O32" s="19" t="n">
        <f aca="false">J32-L32</f>
        <v>0.0199999999999996</v>
      </c>
      <c r="P32" s="19" t="n">
        <f aca="false">K32-M32</f>
        <v>-2.15</v>
      </c>
    </row>
    <row r="33" s="25" customFormat="true" ht="22.5" hidden="false" customHeight="true" outlineLevel="0" collapsed="false">
      <c r="A33" s="20" t="s">
        <v>25</v>
      </c>
      <c r="B33" s="23" t="n">
        <v>713660</v>
      </c>
      <c r="C33" s="23" t="n">
        <v>635822</v>
      </c>
      <c r="D33" s="23" t="n">
        <v>713660</v>
      </c>
      <c r="E33" s="23" t="n">
        <v>604590</v>
      </c>
      <c r="F33" s="22" t="n">
        <v>713660</v>
      </c>
      <c r="G33" s="23" t="n">
        <v>575189</v>
      </c>
      <c r="H33" s="41" t="n">
        <v>9</v>
      </c>
      <c r="I33" s="41" t="n">
        <v>6.5</v>
      </c>
      <c r="J33" s="41" t="n">
        <v>9</v>
      </c>
      <c r="K33" s="41" t="n">
        <v>6.5</v>
      </c>
      <c r="L33" s="24" t="n">
        <v>9</v>
      </c>
      <c r="M33" s="24" t="n">
        <v>6.5</v>
      </c>
      <c r="O33" s="19" t="n">
        <f aca="false">J33-L33</f>
        <v>0</v>
      </c>
      <c r="P33" s="19" t="n">
        <f aca="false">K33-M33</f>
        <v>0</v>
      </c>
    </row>
    <row r="34" customFormat="false" ht="22.5" hidden="false" customHeight="true" outlineLevel="0" collapsed="false">
      <c r="A34" s="14" t="s">
        <v>29</v>
      </c>
      <c r="B34" s="30" t="n">
        <f aca="false">B35+B36</f>
        <v>2426742</v>
      </c>
      <c r="C34" s="30" t="n">
        <f aca="false">C35+C36</f>
        <v>1786803</v>
      </c>
      <c r="D34" s="30" t="n">
        <f aca="false">D35+D36</f>
        <v>2684324.489</v>
      </c>
      <c r="E34" s="30" t="n">
        <f aca="false">E35+E36</f>
        <v>2255251.65</v>
      </c>
      <c r="F34" s="29" t="n">
        <v>4482694</v>
      </c>
      <c r="G34" s="30" t="n">
        <v>2808573</v>
      </c>
      <c r="H34" s="31" t="n">
        <f aca="false">(B35*H35+B36*H36)/B34</f>
        <v>5.72799797423871</v>
      </c>
      <c r="I34" s="31" t="n">
        <f aca="false">(C35*I35+C36*I36)/C34</f>
        <v>3.46826116645204</v>
      </c>
      <c r="J34" s="31" t="n">
        <v>5.78234590673363</v>
      </c>
      <c r="K34" s="31" t="n">
        <v>2.8779029528922</v>
      </c>
      <c r="L34" s="31" t="n">
        <v>5.69344305232523</v>
      </c>
      <c r="M34" s="31" t="n">
        <v>4.09431559085107</v>
      </c>
      <c r="O34" s="19" t="n">
        <f aca="false">J34-L34</f>
        <v>0.088902854408401</v>
      </c>
      <c r="P34" s="19" t="n">
        <f aca="false">K34-M34</f>
        <v>-1.21641263795887</v>
      </c>
    </row>
    <row r="35" s="25" customFormat="true" ht="22.5" hidden="false" customHeight="true" outlineLevel="0" collapsed="false">
      <c r="A35" s="20" t="s">
        <v>23</v>
      </c>
      <c r="B35" s="23" t="n">
        <f aca="false">B19+B23+B27+B31</f>
        <v>1450329</v>
      </c>
      <c r="C35" s="23" t="n">
        <f aca="false">C19+C23+C27+C31</f>
        <v>675271</v>
      </c>
      <c r="D35" s="23" t="n">
        <f aca="false">D19+D23+D27+D31</f>
        <v>1687420.989</v>
      </c>
      <c r="E35" s="23" t="n">
        <f aca="false">E19+E23+E27+E31</f>
        <v>821124.45</v>
      </c>
      <c r="F35" s="22" t="n">
        <v>2778287</v>
      </c>
      <c r="G35" s="23" t="n">
        <v>1137597</v>
      </c>
      <c r="H35" s="24" t="n">
        <f aca="false">(B31*H31+B23*H23)/B35</f>
        <v>5.03076398527507</v>
      </c>
      <c r="I35" s="24" t="n">
        <f aca="false">(C31*I31+C23*I23)/C35</f>
        <v>2.31829977446092</v>
      </c>
      <c r="J35" s="24" t="n">
        <v>5.19977022243499</v>
      </c>
      <c r="K35" s="24" t="n">
        <v>2.3572397181085</v>
      </c>
      <c r="L35" s="24" t="n">
        <v>5.66513540177815</v>
      </c>
      <c r="M35" s="24" t="n">
        <v>3.9098613146337</v>
      </c>
      <c r="O35" s="19" t="n">
        <f aca="false">J35-L35</f>
        <v>-0.465365179343157</v>
      </c>
      <c r="P35" s="19" t="n">
        <f aca="false">K35-M35</f>
        <v>-1.55262159652519</v>
      </c>
    </row>
    <row r="36" s="25" customFormat="true" ht="22.5" hidden="false" customHeight="true" outlineLevel="0" collapsed="false">
      <c r="A36" s="20" t="s">
        <v>24</v>
      </c>
      <c r="B36" s="23" t="n">
        <f aca="false">B20+B24+B28+B32</f>
        <v>976413</v>
      </c>
      <c r="C36" s="23" t="n">
        <f aca="false">C20+C24+C28+C32</f>
        <v>1111532</v>
      </c>
      <c r="D36" s="23" t="n">
        <f aca="false">D20+D24+D28+D32</f>
        <v>996903.5</v>
      </c>
      <c r="E36" s="23" t="n">
        <f aca="false">E20+E24+E28+E32</f>
        <v>1434127.2</v>
      </c>
      <c r="F36" s="22" t="n">
        <v>1704407</v>
      </c>
      <c r="G36" s="23" t="n">
        <v>1670976</v>
      </c>
      <c r="H36" s="24" t="n">
        <f aca="false">(B32*H32+B24*H24)/B36</f>
        <v>6.76364444144025</v>
      </c>
      <c r="I36" s="24" t="n">
        <f aca="false">(C32*I32+C24*I24)/C36</f>
        <v>4.16687855140473</v>
      </c>
      <c r="J36" s="24" t="n">
        <v>6.76844981485169</v>
      </c>
      <c r="K36" s="24" t="n">
        <v>3.17601410530391</v>
      </c>
      <c r="L36" s="24" t="n">
        <v>5.73958624319191</v>
      </c>
      <c r="M36" s="24" t="n">
        <v>4.21989168007201</v>
      </c>
      <c r="O36" s="19" t="n">
        <f aca="false">J36-L36</f>
        <v>1.02886357165978</v>
      </c>
      <c r="P36" s="19" t="n">
        <f aca="false">K36-M36</f>
        <v>-1.0438775747681</v>
      </c>
    </row>
    <row r="37" s="25" customFormat="true" ht="22.5" hidden="false" customHeight="true" outlineLevel="0" collapsed="false">
      <c r="A37" s="20" t="s">
        <v>25</v>
      </c>
      <c r="B37" s="23" t="n">
        <f aca="false">B21+B25+B29+B33</f>
        <v>713660</v>
      </c>
      <c r="C37" s="23" t="n">
        <f aca="false">C21+C25+C29+C33</f>
        <v>745193</v>
      </c>
      <c r="D37" s="23" t="n">
        <f aca="false">D21+D25+D29+D33</f>
        <v>713660</v>
      </c>
      <c r="E37" s="23" t="n">
        <f aca="false">E21+E25+E29+E33</f>
        <v>714040</v>
      </c>
      <c r="F37" s="22" t="n">
        <v>713660</v>
      </c>
      <c r="G37" s="23" t="n">
        <v>860513</v>
      </c>
      <c r="H37" s="24" t="n">
        <f aca="false">(B33*H33+B25*H25)/B37</f>
        <v>9</v>
      </c>
      <c r="I37" s="24" t="n">
        <f aca="false">(C33*I33+C25*I25)/C37</f>
        <v>5.54600351855157</v>
      </c>
      <c r="J37" s="24" t="n">
        <v>9</v>
      </c>
      <c r="K37" s="24" t="n">
        <v>5.50366225981738</v>
      </c>
      <c r="L37" s="24" t="n">
        <v>9</v>
      </c>
      <c r="M37" s="24" t="n">
        <v>5.81739322938759</v>
      </c>
      <c r="O37" s="19" t="n">
        <f aca="false">J37-L37</f>
        <v>0</v>
      </c>
      <c r="P37" s="19" t="n">
        <f aca="false">K37-M37</f>
        <v>-0.31373096957021</v>
      </c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O38" s="42"/>
      <c r="P38" s="42"/>
    </row>
    <row r="39" customFormat="false" ht="15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24" hidden="false" customHeight="true" outlineLevel="0" collapsed="false">
      <c r="A40" s="43" t="s">
        <v>3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5.75" hidden="false" customHeight="true" outlineLevel="0" collapsed="false">
      <c r="A41" s="43" t="s">
        <v>3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5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75" hidden="false" customHeight="true" outlineLevel="0" collapsed="false">
      <c r="A43" s="43" t="s">
        <v>3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5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.75" hidden="false" customHeight="true" outlineLevel="0" collapsed="false">
      <c r="A45" s="43" t="s">
        <v>33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5.75" hidden="false" customHeight="false" outlineLevel="0" collapsed="false">
      <c r="D46" s="45"/>
      <c r="E46" s="46"/>
      <c r="F46" s="45"/>
      <c r="G46" s="46"/>
      <c r="H46" s="47"/>
      <c r="I46" s="47"/>
      <c r="J46" s="48"/>
      <c r="K46" s="48"/>
      <c r="L46" s="48"/>
      <c r="M46" s="48"/>
      <c r="N46" s="48"/>
      <c r="O46" s="48"/>
      <c r="P46" s="49"/>
    </row>
    <row r="47" customFormat="false" ht="15.75" hidden="false" customHeight="false" outlineLevel="0" collapsed="false">
      <c r="A47" s="50" t="s">
        <v>34</v>
      </c>
      <c r="D47" s="45"/>
      <c r="E47" s="46"/>
      <c r="F47" s="45"/>
      <c r="G47" s="46"/>
      <c r="H47" s="47"/>
      <c r="I47" s="47"/>
      <c r="J47" s="48"/>
      <c r="K47" s="48"/>
      <c r="L47" s="48"/>
      <c r="M47" s="48"/>
      <c r="N47" s="48"/>
      <c r="O47" s="48"/>
      <c r="P47" s="49"/>
    </row>
    <row r="48" customFormat="false" ht="15" hidden="false" customHeight="false" outlineLevel="0" collapsed="false"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52" customFormat="false" ht="15" hidden="false" customHeight="false" outlineLevel="0" collapsed="false">
      <c r="B52" s="51"/>
      <c r="C52" s="51"/>
      <c r="D52" s="51"/>
      <c r="E52" s="51"/>
      <c r="F52" s="51"/>
      <c r="G52" s="51"/>
    </row>
  </sheetData>
  <sheetProtection sheet="true" password="cc3d" objects="true" scenarios="true"/>
  <mergeCells count="35">
    <mergeCell ref="A1:M1"/>
    <mergeCell ref="A2:M2"/>
    <mergeCell ref="A3:M3"/>
    <mergeCell ref="A4:M4"/>
    <mergeCell ref="A5:M5"/>
    <mergeCell ref="A6:M6"/>
    <mergeCell ref="A7:M7"/>
    <mergeCell ref="A8:M8"/>
    <mergeCell ref="A11:A17"/>
    <mergeCell ref="B11:G11"/>
    <mergeCell ref="H11:M11"/>
    <mergeCell ref="B12:G12"/>
    <mergeCell ref="H12:M12"/>
    <mergeCell ref="B13:C15"/>
    <mergeCell ref="D13:E13"/>
    <mergeCell ref="F13:G13"/>
    <mergeCell ref="H13:I15"/>
    <mergeCell ref="J13:K13"/>
    <mergeCell ref="L13:M13"/>
    <mergeCell ref="D14:E14"/>
    <mergeCell ref="F14:G14"/>
    <mergeCell ref="J14:K14"/>
    <mergeCell ref="L14:M14"/>
    <mergeCell ref="D15:E15"/>
    <mergeCell ref="F15:G15"/>
    <mergeCell ref="J15:K15"/>
    <mergeCell ref="L15:M15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3:58:18Z</dcterms:created>
  <dc:creator>Ala.Bordeianu</dc:creator>
  <dc:description/>
  <dc:language>en-US</dc:language>
  <cp:lastModifiedBy>ecaterina.sitisco</cp:lastModifiedBy>
  <dcterms:modified xsi:type="dcterms:W3CDTF">2015-07-22T14:17:59Z</dcterms:modified>
  <cp:revision>0</cp:revision>
  <dc:subject/>
  <dc:title/>
</cp:coreProperties>
</file>