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Anexa nr.3</t>
  </si>
  <si>
    <t xml:space="preserve">la Regulamentul cu privire la dezvăluirea</t>
  </si>
  <si>
    <t xml:space="preserve">de către băncile din Republica Moldova</t>
  </si>
  <si>
    <t xml:space="preserve">a informaţiei aferente activităţilor lor</t>
  </si>
  <si>
    <t xml:space="preserve">INFORMAŢIA </t>
  </si>
  <si>
    <t xml:space="preserve">privind depozitele a Bancii de Economii S.A.</t>
  </si>
  <si>
    <t xml:space="preserve">la situaţia 30 noiembrie 2014</t>
  </si>
  <si>
    <t xml:space="preserve">Tipul de depozit</t>
  </si>
  <si>
    <t xml:space="preserve">Portofoliul de depozite, mii lei,</t>
  </si>
  <si>
    <t xml:space="preserve">Rata medie a dobânzii aferentă soldurilor</t>
  </si>
  <si>
    <t xml:space="preserve">sold la sfârşitul</t>
  </si>
  <si>
    <t xml:space="preserve">depozitelor *** %, la sfârşitul</t>
  </si>
  <si>
    <t xml:space="preserve">lunii gestionare</t>
  </si>
  <si>
    <t xml:space="preserve">lunii precedente</t>
  </si>
  <si>
    <t xml:space="preserve">anului precedent</t>
  </si>
  <si>
    <t xml:space="preserve">anului</t>
  </si>
  <si>
    <t xml:space="preserve">celei gestionare</t>
  </si>
  <si>
    <t xml:space="preserve">celui gestionar</t>
  </si>
  <si>
    <t xml:space="preserve">precedent celui</t>
  </si>
  <si>
    <t xml:space="preserve">gestionar</t>
  </si>
  <si>
    <t xml:space="preserve">accep-</t>
  </si>
  <si>
    <t xml:space="preserve">tate în MDL</t>
  </si>
  <si>
    <t xml:space="preserve">tate în valută străină**</t>
  </si>
  <si>
    <t xml:space="preserve">tate în valută străină</t>
  </si>
  <si>
    <t xml:space="preserve">Depozite la vedere fără dobândă: </t>
  </si>
  <si>
    <t xml:space="preserve">depozitele persoanelor fizice</t>
  </si>
  <si>
    <t xml:space="preserve">depozitele persoanelor juridice*, dintre care:</t>
  </si>
  <si>
    <t xml:space="preserve">- depozitele băncilor</t>
  </si>
  <si>
    <t xml:space="preserve">Depozite la vedere cu dobândă:</t>
  </si>
  <si>
    <t xml:space="preserve">Depozite la termen fără dobândă: </t>
  </si>
  <si>
    <t xml:space="preserve">Depozite la termen cu dobândă: </t>
  </si>
  <si>
    <t xml:space="preserve">Total depozite:</t>
  </si>
  <si>
    <t xml:space="preserve">Ion ROPOT</t>
  </si>
  <si>
    <t xml:space="preserve">Administrator special</t>
  </si>
  <si>
    <t xml:space="preserve">L.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i val="true"/>
      <sz val="12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ELCOME/Informatie%20atragerea%20depozitelor%2030112014%20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portul"/>
      <sheetName val="depozite la vedere cu dobinda"/>
      <sheetName val="Sheet6"/>
      <sheetName val="Termen fiz 3011"/>
      <sheetName val="Termen fiz 3009"/>
      <sheetName val="term fiz 3108"/>
      <sheetName val="ter fiz 31.12"/>
      <sheetName val="term jurid 3011"/>
      <sheetName val="Termjur 30.09"/>
      <sheetName val="ter jur 3108"/>
      <sheetName val="term jur 3112"/>
    </sheetNames>
    <sheetDataSet>
      <sheetData sheetId="0"/>
      <sheetData sheetId="1">
        <row r="8">
          <cell r="F8">
            <v>477940501.89</v>
          </cell>
          <cell r="G8">
            <v>27865218.74</v>
          </cell>
        </row>
        <row r="8">
          <cell r="I8">
            <v>0.150008999680691</v>
          </cell>
        </row>
        <row r="8">
          <cell r="L8">
            <v>2.79133872930528</v>
          </cell>
          <cell r="M8">
            <v>1.15972533004419E-0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5" activeCellId="0" sqref="A45:M45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5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7.25" hidden="false" customHeight="true" outlineLevel="0" collapsed="false">
      <c r="A9" s="2" t="s">
        <v>6</v>
      </c>
      <c r="B9" s="2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true" outlineLevel="0" collapsed="false">
      <c r="A11" s="6" t="s">
        <v>7</v>
      </c>
      <c r="B11" s="7" t="s">
        <v>8</v>
      </c>
      <c r="C11" s="7"/>
      <c r="D11" s="7"/>
      <c r="E11" s="7"/>
      <c r="F11" s="7"/>
      <c r="G11" s="7"/>
      <c r="H11" s="7" t="s">
        <v>9</v>
      </c>
      <c r="I11" s="7"/>
      <c r="J11" s="7"/>
      <c r="K11" s="7"/>
      <c r="L11" s="7"/>
      <c r="M11" s="7"/>
    </row>
    <row r="12" customFormat="false" ht="15.75" hidden="false" customHeight="true" outlineLevel="0" collapsed="false">
      <c r="A12" s="6"/>
      <c r="B12" s="8" t="s">
        <v>10</v>
      </c>
      <c r="C12" s="8"/>
      <c r="D12" s="8"/>
      <c r="E12" s="8"/>
      <c r="F12" s="8"/>
      <c r="G12" s="8"/>
      <c r="H12" s="8" t="s">
        <v>11</v>
      </c>
      <c r="I12" s="8"/>
      <c r="J12" s="8"/>
      <c r="K12" s="8"/>
      <c r="L12" s="8"/>
      <c r="M12" s="8"/>
    </row>
    <row r="13" customFormat="false" ht="15.75" hidden="false" customHeight="true" outlineLevel="0" collapsed="false">
      <c r="A13" s="6"/>
      <c r="B13" s="8" t="s">
        <v>12</v>
      </c>
      <c r="C13" s="8"/>
      <c r="D13" s="2" t="s">
        <v>13</v>
      </c>
      <c r="E13" s="2"/>
      <c r="F13" s="9" t="s">
        <v>14</v>
      </c>
      <c r="G13" s="9"/>
      <c r="H13" s="10" t="s">
        <v>12</v>
      </c>
      <c r="I13" s="10"/>
      <c r="J13" s="7" t="s">
        <v>13</v>
      </c>
      <c r="K13" s="7"/>
      <c r="L13" s="7" t="s">
        <v>15</v>
      </c>
      <c r="M13" s="7"/>
    </row>
    <row r="14" customFormat="false" ht="15.75" hidden="false" customHeight="true" outlineLevel="0" collapsed="false">
      <c r="A14" s="6"/>
      <c r="B14" s="8"/>
      <c r="C14" s="8"/>
      <c r="D14" s="2" t="s">
        <v>16</v>
      </c>
      <c r="E14" s="2"/>
      <c r="F14" s="9" t="s">
        <v>17</v>
      </c>
      <c r="G14" s="9"/>
      <c r="H14" s="10"/>
      <c r="I14" s="10"/>
      <c r="J14" s="9" t="s">
        <v>16</v>
      </c>
      <c r="K14" s="9"/>
      <c r="L14" s="9" t="s">
        <v>18</v>
      </c>
      <c r="M14" s="9"/>
    </row>
    <row r="15" customFormat="false" ht="15.75" hidden="false" customHeight="true" outlineLevel="0" collapsed="false">
      <c r="A15" s="6"/>
      <c r="B15" s="8"/>
      <c r="C15" s="8"/>
      <c r="D15" s="2"/>
      <c r="E15" s="2"/>
      <c r="F15" s="8"/>
      <c r="G15" s="8"/>
      <c r="H15" s="10"/>
      <c r="I15" s="10"/>
      <c r="J15" s="8"/>
      <c r="K15" s="8"/>
      <c r="L15" s="8" t="s">
        <v>19</v>
      </c>
      <c r="M15" s="8"/>
    </row>
    <row r="16" customFormat="false" ht="15.75" hidden="false" customHeight="false" outlineLevel="0" collapsed="false">
      <c r="A16" s="6"/>
      <c r="B16" s="7" t="s">
        <v>20</v>
      </c>
      <c r="C16" s="7" t="s">
        <v>20</v>
      </c>
      <c r="D16" s="7" t="s">
        <v>20</v>
      </c>
      <c r="E16" s="7" t="s">
        <v>20</v>
      </c>
      <c r="F16" s="9" t="s">
        <v>20</v>
      </c>
      <c r="G16" s="11" t="s">
        <v>20</v>
      </c>
      <c r="H16" s="12" t="s">
        <v>20</v>
      </c>
      <c r="I16" s="7" t="s">
        <v>20</v>
      </c>
      <c r="J16" s="7" t="s">
        <v>20</v>
      </c>
      <c r="K16" s="7" t="s">
        <v>20</v>
      </c>
      <c r="L16" s="7" t="s">
        <v>20</v>
      </c>
      <c r="M16" s="7" t="s">
        <v>20</v>
      </c>
    </row>
    <row r="17" customFormat="false" ht="47.25" hidden="false" customHeight="false" outlineLevel="0" collapsed="false">
      <c r="A17" s="6"/>
      <c r="B17" s="8" t="s">
        <v>21</v>
      </c>
      <c r="C17" s="8" t="s">
        <v>22</v>
      </c>
      <c r="D17" s="8" t="s">
        <v>21</v>
      </c>
      <c r="E17" s="8" t="s">
        <v>22</v>
      </c>
      <c r="F17" s="8" t="s">
        <v>21</v>
      </c>
      <c r="G17" s="13" t="s">
        <v>22</v>
      </c>
      <c r="H17" s="2" t="s">
        <v>21</v>
      </c>
      <c r="I17" s="8" t="s">
        <v>23</v>
      </c>
      <c r="J17" s="8" t="s">
        <v>21</v>
      </c>
      <c r="K17" s="8" t="s">
        <v>23</v>
      </c>
      <c r="L17" s="8" t="s">
        <v>21</v>
      </c>
      <c r="M17" s="8" t="s">
        <v>23</v>
      </c>
    </row>
    <row r="18" customFormat="false" ht="47.25" hidden="false" customHeight="false" outlineLevel="0" collapsed="false">
      <c r="A18" s="14" t="s">
        <v>24</v>
      </c>
      <c r="B18" s="15" t="n">
        <f aca="false">B19+B20</f>
        <v>1660773.5</v>
      </c>
      <c r="C18" s="15" t="n">
        <f aca="false">C19+C20</f>
        <v>457379</v>
      </c>
      <c r="D18" s="15" t="n">
        <v>1403615</v>
      </c>
      <c r="E18" s="15" t="n">
        <v>304934</v>
      </c>
      <c r="F18" s="15" t="n">
        <f aca="false">F19+F20</f>
        <v>673738</v>
      </c>
      <c r="G18" s="15" t="n">
        <f aca="false">G19+G20</f>
        <v>157214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  <row r="19" customFormat="false" ht="47.25" hidden="false" customHeight="false" outlineLevel="0" collapsed="false">
      <c r="A19" s="17" t="s">
        <v>25</v>
      </c>
      <c r="B19" s="18" t="n">
        <v>350932.5</v>
      </c>
      <c r="C19" s="18" t="n">
        <v>127400</v>
      </c>
      <c r="D19" s="19" t="n">
        <v>359511</v>
      </c>
      <c r="E19" s="19" t="n">
        <v>136064</v>
      </c>
      <c r="F19" s="19" t="n">
        <v>318243</v>
      </c>
      <c r="G19" s="19" t="n">
        <v>113917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</row>
    <row r="20" customFormat="false" ht="63" hidden="false" customHeight="false" outlineLevel="0" collapsed="false">
      <c r="A20" s="17" t="s">
        <v>26</v>
      </c>
      <c r="B20" s="21" t="n">
        <v>1309841</v>
      </c>
      <c r="C20" s="22" t="n">
        <v>329979</v>
      </c>
      <c r="D20" s="19" t="n">
        <v>1044104</v>
      </c>
      <c r="E20" s="19" t="n">
        <v>168870</v>
      </c>
      <c r="F20" s="19" t="n">
        <v>355495</v>
      </c>
      <c r="G20" s="19" t="n">
        <v>43297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31.5" hidden="false" customHeight="false" outlineLevel="0" collapsed="false">
      <c r="A21" s="17" t="s">
        <v>27</v>
      </c>
      <c r="B21" s="23" t="n">
        <v>0</v>
      </c>
      <c r="C21" s="24" t="n">
        <v>97247</v>
      </c>
      <c r="D21" s="25" t="n">
        <v>0</v>
      </c>
      <c r="E21" s="25" t="n">
        <v>0</v>
      </c>
      <c r="F21" s="25" t="n">
        <v>0</v>
      </c>
      <c r="G21" s="25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</row>
    <row r="22" customFormat="false" ht="47.25" hidden="false" customHeight="false" outlineLevel="0" collapsed="false">
      <c r="A22" s="14" t="s">
        <v>28</v>
      </c>
      <c r="B22" s="25" t="n">
        <f aca="false">B23+B24</f>
        <v>1172044.5</v>
      </c>
      <c r="C22" s="25" t="n">
        <f aca="false">C23+C24</f>
        <v>933380.4</v>
      </c>
      <c r="D22" s="25" t="n">
        <v>935051.10836</v>
      </c>
      <c r="E22" s="25" t="n">
        <v>924919.20813</v>
      </c>
      <c r="F22" s="25" t="n">
        <f aca="false">F23+F24</f>
        <v>974304.50189</v>
      </c>
      <c r="G22" s="25" t="n">
        <f aca="false">G23+G24</f>
        <v>1410499.21874</v>
      </c>
      <c r="H22" s="26" t="n">
        <f aca="false">(B23*H23+B24*H24)/B22</f>
        <v>3.38510419612907</v>
      </c>
      <c r="I22" s="26" t="n">
        <f aca="false">(C23*I23+C24*I24)/C22</f>
        <v>1.53667046264906</v>
      </c>
      <c r="J22" s="26" t="n">
        <v>3.2589498489554</v>
      </c>
      <c r="K22" s="26" t="n">
        <v>0.294477869293226</v>
      </c>
      <c r="L22" s="26" t="n">
        <f aca="false">(F23*L23+F24*L24)/F22</f>
        <v>3.5140823701292</v>
      </c>
      <c r="M22" s="26" t="n">
        <f aca="false">(G23*M23+G24*M24)/G22</f>
        <v>0.294073557538396</v>
      </c>
    </row>
    <row r="23" customFormat="false" ht="47.25" hidden="false" customHeight="false" outlineLevel="0" collapsed="false">
      <c r="A23" s="17" t="s">
        <v>25</v>
      </c>
      <c r="B23" s="27" t="n">
        <v>638902.5</v>
      </c>
      <c r="C23" s="27" t="n">
        <v>34567.4</v>
      </c>
      <c r="D23" s="27" t="n">
        <v>590455.10836</v>
      </c>
      <c r="E23" s="27" t="n">
        <v>34052.20813</v>
      </c>
      <c r="F23" s="27" t="n">
        <f aca="false">'[1]depozite la vedere cu dobinda'!F8/1000</f>
        <v>477940.50189</v>
      </c>
      <c r="G23" s="27" t="n">
        <f aca="false">'[1]depozite la vedere cu dobinda'!G8/1000</f>
        <v>27865.21874</v>
      </c>
      <c r="H23" s="20" t="n">
        <v>2.63</v>
      </c>
      <c r="I23" s="20" t="n">
        <f aca="false">'[1]depozite la vedere cu dobinda'!I8</f>
        <v>0.150008999680691</v>
      </c>
      <c r="J23" s="20" t="n">
        <v>2.65721780731686</v>
      </c>
      <c r="K23" s="20" t="n">
        <v>0.150008999680691</v>
      </c>
      <c r="L23" s="20" t="n">
        <f aca="false">'[1]depozite la vedere cu dobinda'!L8</f>
        <v>2.79133872930528</v>
      </c>
      <c r="M23" s="20" t="n">
        <f aca="false">'[1]depozite la vedere cu dobinda'!M8</f>
        <v>1.15972533004419E-005</v>
      </c>
    </row>
    <row r="24" customFormat="false" ht="63" hidden="false" customHeight="false" outlineLevel="0" collapsed="false">
      <c r="A24" s="17" t="s">
        <v>26</v>
      </c>
      <c r="B24" s="28" t="n">
        <v>533142</v>
      </c>
      <c r="C24" s="22" t="n">
        <v>898813</v>
      </c>
      <c r="D24" s="19" t="n">
        <v>344596</v>
      </c>
      <c r="E24" s="19" t="n">
        <v>890867</v>
      </c>
      <c r="F24" s="19" t="n">
        <v>496364</v>
      </c>
      <c r="G24" s="19" t="n">
        <v>1382634</v>
      </c>
      <c r="H24" s="20" t="n">
        <v>4.29</v>
      </c>
      <c r="I24" s="20" t="n">
        <v>1.59</v>
      </c>
      <c r="J24" s="20" t="n">
        <v>4.29</v>
      </c>
      <c r="K24" s="20" t="n">
        <v>0.3</v>
      </c>
      <c r="L24" s="20" t="n">
        <v>4.21</v>
      </c>
      <c r="M24" s="20" t="n">
        <v>0.3</v>
      </c>
    </row>
    <row r="25" customFormat="false" ht="31.5" hidden="false" customHeight="false" outlineLevel="0" collapsed="false">
      <c r="A25" s="17" t="s">
        <v>27</v>
      </c>
      <c r="B25" s="19" t="n">
        <v>0</v>
      </c>
      <c r="C25" s="19" t="n">
        <v>186935</v>
      </c>
      <c r="D25" s="19" t="n">
        <v>0</v>
      </c>
      <c r="E25" s="19" t="n">
        <v>0</v>
      </c>
      <c r="F25" s="19" t="n">
        <v>70000</v>
      </c>
      <c r="G25" s="19" t="n">
        <v>489638</v>
      </c>
      <c r="H25" s="20" t="n">
        <v>0</v>
      </c>
      <c r="I25" s="20" t="n">
        <v>6.5</v>
      </c>
      <c r="J25" s="20" t="n">
        <v>0</v>
      </c>
      <c r="K25" s="20" t="n">
        <v>0</v>
      </c>
      <c r="L25" s="20" t="n">
        <v>8</v>
      </c>
      <c r="M25" s="20" t="n">
        <v>5</v>
      </c>
    </row>
    <row r="26" customFormat="false" ht="47.25" hidden="false" customHeight="false" outlineLevel="0" collapsed="false">
      <c r="A26" s="14" t="s">
        <v>29</v>
      </c>
      <c r="B26" s="25" t="n">
        <f aca="false">B27+B28</f>
        <v>2158</v>
      </c>
      <c r="C26" s="25" t="n">
        <f aca="false">C27+C28</f>
        <v>89680</v>
      </c>
      <c r="D26" s="25" t="n">
        <v>2158</v>
      </c>
      <c r="E26" s="25" t="n">
        <v>88395</v>
      </c>
      <c r="F26" s="25" t="n">
        <f aca="false">F27+F28</f>
        <v>312</v>
      </c>
      <c r="G26" s="25" t="n">
        <f aca="false">G27+G28</f>
        <v>86849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</row>
    <row r="27" customFormat="false" ht="47.25" hidden="false" customHeight="false" outlineLevel="0" collapsed="false">
      <c r="A27" s="17" t="s">
        <v>25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</row>
    <row r="28" customFormat="false" ht="63" hidden="false" customHeight="false" outlineLevel="0" collapsed="false">
      <c r="A28" s="17" t="s">
        <v>26</v>
      </c>
      <c r="B28" s="19" t="n">
        <v>2158</v>
      </c>
      <c r="C28" s="19" t="n">
        <v>89680</v>
      </c>
      <c r="D28" s="19" t="n">
        <v>2158</v>
      </c>
      <c r="E28" s="19" t="n">
        <v>88395</v>
      </c>
      <c r="F28" s="19" t="n">
        <v>312</v>
      </c>
      <c r="G28" s="19" t="n">
        <v>86849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</row>
    <row r="29" customFormat="false" ht="31.5" hidden="false" customHeight="false" outlineLevel="0" collapsed="false">
      <c r="A29" s="17" t="s">
        <v>2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</row>
    <row r="30" customFormat="false" ht="47.25" hidden="false" customHeight="false" outlineLevel="0" collapsed="false">
      <c r="A30" s="14" t="s">
        <v>30</v>
      </c>
      <c r="B30" s="25" t="n">
        <f aca="false">B31+B32</f>
        <v>2813617.9</v>
      </c>
      <c r="C30" s="25" t="n">
        <f aca="false">C31+C32</f>
        <v>1704151.5</v>
      </c>
      <c r="D30" s="25" t="n">
        <v>2093030</v>
      </c>
      <c r="E30" s="25" t="n">
        <v>3031222</v>
      </c>
      <c r="F30" s="25" t="n">
        <f aca="false">F31+F32</f>
        <v>2200474</v>
      </c>
      <c r="G30" s="25" t="n">
        <f aca="false">G31+G32</f>
        <v>919830</v>
      </c>
      <c r="H30" s="26" t="n">
        <f aca="false">(B31*H31+B32*H32)/B30</f>
        <v>8.93613560675741</v>
      </c>
      <c r="I30" s="26" t="n">
        <f aca="false">(C31*I31+C32*I32)/C30</f>
        <v>5.86521739176358</v>
      </c>
      <c r="J30" s="26" t="n">
        <v>8.72758973354419</v>
      </c>
      <c r="K30" s="26" t="n">
        <v>4.08820469104539</v>
      </c>
      <c r="L30" s="26" t="n">
        <f aca="false">(F31*L31+F32*L32)/F30</f>
        <v>9.14824815926023</v>
      </c>
      <c r="M30" s="26" t="n">
        <f aca="false">(G31*M31+G32*M32)/G30</f>
        <v>6.25872019829751</v>
      </c>
    </row>
    <row r="31" customFormat="false" ht="47.25" hidden="false" customHeight="false" outlineLevel="0" collapsed="false">
      <c r="A31" s="17" t="s">
        <v>25</v>
      </c>
      <c r="B31" s="19" t="n">
        <v>1889328.9</v>
      </c>
      <c r="C31" s="19" t="n">
        <v>1019568.9</v>
      </c>
      <c r="D31" s="19" t="n">
        <v>1907894</v>
      </c>
      <c r="E31" s="19" t="n">
        <v>1012638</v>
      </c>
      <c r="F31" s="19" t="n">
        <v>1883826</v>
      </c>
      <c r="G31" s="19" t="n">
        <v>720720</v>
      </c>
      <c r="H31" s="20" t="n">
        <v>8.9</v>
      </c>
      <c r="I31" s="20" t="n">
        <v>5.58</v>
      </c>
      <c r="J31" s="20" t="n">
        <v>8.87</v>
      </c>
      <c r="K31" s="20" t="n">
        <v>5.48</v>
      </c>
      <c r="L31" s="20" t="n">
        <v>9.39</v>
      </c>
      <c r="M31" s="20" t="n">
        <v>5.96</v>
      </c>
    </row>
    <row r="32" customFormat="false" ht="63" hidden="false" customHeight="false" outlineLevel="0" collapsed="false">
      <c r="A32" s="17" t="s">
        <v>26</v>
      </c>
      <c r="B32" s="19" t="n">
        <v>924289</v>
      </c>
      <c r="C32" s="19" t="n">
        <v>684582.6</v>
      </c>
      <c r="D32" s="19" t="n">
        <v>185136</v>
      </c>
      <c r="E32" s="19" t="n">
        <v>2018584</v>
      </c>
      <c r="F32" s="19" t="n">
        <v>316648</v>
      </c>
      <c r="G32" s="19" t="n">
        <v>199110</v>
      </c>
      <c r="H32" s="20" t="n">
        <v>9.01</v>
      </c>
      <c r="I32" s="20" t="n">
        <v>6.29</v>
      </c>
      <c r="J32" s="20" t="n">
        <v>7.26</v>
      </c>
      <c r="K32" s="20" t="n">
        <v>3.39</v>
      </c>
      <c r="L32" s="20" t="n">
        <v>7.71</v>
      </c>
      <c r="M32" s="20" t="n">
        <v>7.34</v>
      </c>
    </row>
    <row r="33" customFormat="false" ht="31.5" hidden="false" customHeight="false" outlineLevel="0" collapsed="false">
      <c r="A33" s="17" t="s">
        <v>27</v>
      </c>
      <c r="B33" s="19" t="n">
        <v>713660</v>
      </c>
      <c r="C33" s="19" t="n">
        <v>564392.4</v>
      </c>
      <c r="D33" s="19" t="n">
        <v>57500</v>
      </c>
      <c r="E33" s="19" t="n">
        <v>1916222</v>
      </c>
      <c r="F33" s="19" t="n">
        <v>287500</v>
      </c>
      <c r="G33" s="19" t="n">
        <v>104456</v>
      </c>
      <c r="H33" s="20" t="n">
        <v>9</v>
      </c>
      <c r="I33" s="20" t="n">
        <v>6.5</v>
      </c>
      <c r="J33" s="20" t="n">
        <v>7</v>
      </c>
      <c r="K33" s="20" t="n">
        <v>3.27</v>
      </c>
      <c r="L33" s="20" t="n">
        <v>7.7</v>
      </c>
      <c r="M33" s="20" t="n">
        <v>9</v>
      </c>
    </row>
    <row r="34" customFormat="false" ht="31.5" hidden="false" customHeight="false" outlineLevel="0" collapsed="false">
      <c r="A34" s="14" t="s">
        <v>31</v>
      </c>
      <c r="B34" s="25" t="n">
        <f aca="false">B35+B36</f>
        <v>5648593.9</v>
      </c>
      <c r="C34" s="25" t="n">
        <f aca="false">C35+C36</f>
        <v>3184590.9</v>
      </c>
      <c r="D34" s="25" t="n">
        <v>4433854.10836</v>
      </c>
      <c r="E34" s="25" t="n">
        <v>4349470.20813</v>
      </c>
      <c r="F34" s="25" t="n">
        <f aca="false">F35+F36</f>
        <v>3848828.50189</v>
      </c>
      <c r="G34" s="25" t="n">
        <f aca="false">G35+G36</f>
        <v>2574392.21874</v>
      </c>
      <c r="H34" s="26" t="n">
        <f aca="false">(B35*H35+B36*H36)/B34</f>
        <v>5.1535593406706</v>
      </c>
      <c r="I34" s="26" t="n">
        <f aca="false">(C35*I35+C36*I36)/C34</f>
        <v>3.58900639548256</v>
      </c>
      <c r="J34" s="26" t="n">
        <v>4.80719285918029</v>
      </c>
      <c r="K34" s="26" t="n">
        <v>2.91176249787983</v>
      </c>
      <c r="L34" s="26" t="n">
        <f aca="false">(F35*L35+F36*L36)/F34</f>
        <v>6.11985399756384</v>
      </c>
      <c r="M34" s="26" t="n">
        <f aca="false">(G35*M35+G36*M36)/G34</f>
        <v>2.39736162898312</v>
      </c>
    </row>
    <row r="35" customFormat="false" ht="47.25" hidden="false" customHeight="false" outlineLevel="0" collapsed="false">
      <c r="A35" s="17" t="s">
        <v>25</v>
      </c>
      <c r="B35" s="19" t="n">
        <f aca="false">B19+B23+B27+B31</f>
        <v>2879163.9</v>
      </c>
      <c r="C35" s="19" t="n">
        <f aca="false">C19+C23+C27+C31</f>
        <v>1181536.3</v>
      </c>
      <c r="D35" s="19" t="n">
        <v>2857860.10836</v>
      </c>
      <c r="E35" s="19" t="n">
        <v>1182754.20813</v>
      </c>
      <c r="F35" s="19" t="n">
        <f aca="false">F19+F23+F27+F31</f>
        <v>2680009.50189</v>
      </c>
      <c r="G35" s="19" t="n">
        <f aca="false">G19+G23+G27+G31</f>
        <v>862502.21874</v>
      </c>
      <c r="H35" s="20" t="n">
        <f aca="false">(B31*H31+B23*H23)/B35</f>
        <v>6.4238582544745</v>
      </c>
      <c r="I35" s="20" t="n">
        <f aca="false">(C31*I31+C23*I23)/C35</f>
        <v>4.81947095751147</v>
      </c>
      <c r="J35" s="20" t="n">
        <v>6.47057130412417</v>
      </c>
      <c r="K35" s="20" t="n">
        <v>4.69612734370251</v>
      </c>
      <c r="L35" s="20" t="n">
        <f aca="false">(F31*L31+F23*L23)/F35</f>
        <v>7.09819124141671</v>
      </c>
      <c r="M35" s="20" t="n">
        <f aca="false">(G31*M31+G23*M23)/G35</f>
        <v>4.98026721535295</v>
      </c>
    </row>
    <row r="36" customFormat="false" ht="63" hidden="false" customHeight="false" outlineLevel="0" collapsed="false">
      <c r="A36" s="17" t="s">
        <v>26</v>
      </c>
      <c r="B36" s="19" t="n">
        <f aca="false">B20+B24+B28+B32</f>
        <v>2769430</v>
      </c>
      <c r="C36" s="19" t="n">
        <f aca="false">C20+C24+C28+C32</f>
        <v>2003054.6</v>
      </c>
      <c r="D36" s="19" t="n">
        <v>1575994</v>
      </c>
      <c r="E36" s="19" t="n">
        <v>3166716</v>
      </c>
      <c r="F36" s="19" t="n">
        <f aca="false">F20+F24+F28+F32</f>
        <v>1168819</v>
      </c>
      <c r="G36" s="19" t="n">
        <f aca="false">G20+G24+G28+G32</f>
        <v>1711890</v>
      </c>
      <c r="H36" s="20" t="n">
        <f aca="false">(B32*H32+B24*H24)/B36</f>
        <v>3.83292701747291</v>
      </c>
      <c r="I36" s="20" t="n">
        <f aca="false">(C32*I32+C24*I24)/C36</f>
        <v>2.86319565327875</v>
      </c>
      <c r="J36" s="20" t="n">
        <v>1.79087242717929</v>
      </c>
      <c r="K36" s="20" t="n">
        <v>2.24531023937732</v>
      </c>
      <c r="L36" s="20" t="n">
        <f aca="false">(F32*L32+F24*L24)/F36</f>
        <v>3.87660409353373</v>
      </c>
      <c r="M36" s="20" t="n">
        <f aca="false">(G32*M32+G24*M24)/G36</f>
        <v>1.09601528135569</v>
      </c>
    </row>
    <row r="37" customFormat="false" ht="31.5" hidden="false" customHeight="false" outlineLevel="0" collapsed="false">
      <c r="A37" s="17" t="s">
        <v>27</v>
      </c>
      <c r="B37" s="19" t="n">
        <f aca="false">B21+B25+B29+B33</f>
        <v>713660</v>
      </c>
      <c r="C37" s="19" t="n">
        <f aca="false">C21+C25+C29+C33</f>
        <v>848574.4</v>
      </c>
      <c r="D37" s="19" t="n">
        <v>57500</v>
      </c>
      <c r="E37" s="19" t="n">
        <v>1916222</v>
      </c>
      <c r="F37" s="19" t="n">
        <f aca="false">F21+F25+F29+F33</f>
        <v>357500</v>
      </c>
      <c r="G37" s="19" t="n">
        <f aca="false">G21+G25+G29+G33</f>
        <v>594094</v>
      </c>
      <c r="H37" s="20" t="n">
        <f aca="false">(B33*H33+B25*H25)/B37</f>
        <v>9</v>
      </c>
      <c r="I37" s="20" t="n">
        <f aca="false">(C33*I33+C25*I25)/C37</f>
        <v>5.75509713703359</v>
      </c>
      <c r="J37" s="20" t="n">
        <v>7</v>
      </c>
      <c r="K37" s="20" t="n">
        <v>3.27</v>
      </c>
      <c r="L37" s="20" t="n">
        <f aca="false">(F33*L33+F25*L25)/F37</f>
        <v>7.75874125874126</v>
      </c>
      <c r="M37" s="20" t="n">
        <f aca="false">(G33*M33+G25*M25)/G37</f>
        <v>5.70329611138978</v>
      </c>
    </row>
    <row r="38" customFormat="false" ht="15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5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true" outlineLevel="0" collapsed="false">
      <c r="A40" s="29" t="s">
        <v>32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5.75" hidden="false" customHeight="true" outlineLevel="0" collapsed="false">
      <c r="A41" s="29" t="s">
        <v>33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5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5.75" hidden="false" customHeight="true" outlineLevel="0" collapsed="false">
      <c r="A43" s="29" t="s">
        <v>34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5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</sheetData>
  <sheetProtection sheet="true" password="cc71" objects="true" scenarios="true"/>
  <mergeCells count="36">
    <mergeCell ref="A1:M1"/>
    <mergeCell ref="A2:M2"/>
    <mergeCell ref="A3:M3"/>
    <mergeCell ref="A4:M4"/>
    <mergeCell ref="A5:M5"/>
    <mergeCell ref="A6:M6"/>
    <mergeCell ref="A7:M7"/>
    <mergeCell ref="A8:M8"/>
    <mergeCell ref="A9:B9"/>
    <mergeCell ref="A11:A17"/>
    <mergeCell ref="B11:G11"/>
    <mergeCell ref="H11:M11"/>
    <mergeCell ref="B12:G12"/>
    <mergeCell ref="H12:M12"/>
    <mergeCell ref="B13:C15"/>
    <mergeCell ref="D13:E13"/>
    <mergeCell ref="F13:G13"/>
    <mergeCell ref="H13:I15"/>
    <mergeCell ref="J13:K13"/>
    <mergeCell ref="L13:M13"/>
    <mergeCell ref="D14:E14"/>
    <mergeCell ref="F14:G14"/>
    <mergeCell ref="J14:K14"/>
    <mergeCell ref="L14:M14"/>
    <mergeCell ref="D15:E15"/>
    <mergeCell ref="F15:G15"/>
    <mergeCell ref="J15:K15"/>
    <mergeCell ref="L15:M15"/>
    <mergeCell ref="A38:M38"/>
    <mergeCell ref="A39:M39"/>
    <mergeCell ref="A40:M40"/>
    <mergeCell ref="A41:M41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9:36:50Z</dcterms:created>
  <dc:creator>Ala.Bordeianu</dc:creator>
  <dc:description/>
  <dc:language>en-US</dc:language>
  <cp:lastModifiedBy>ecaterina.sitisco</cp:lastModifiedBy>
  <dcterms:modified xsi:type="dcterms:W3CDTF">2014-12-29T12:42:33Z</dcterms:modified>
  <cp:revision>0</cp:revision>
  <dc:subject/>
  <dc:title/>
</cp:coreProperties>
</file>