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INFORMAŢIA </t>
  </si>
  <si>
    <t xml:space="preserve">privind depozitele a Bancii de Economii S.A.</t>
  </si>
  <si>
    <t xml:space="preserve">la situaţia 31 ianuar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Ion ROPOT</t>
  </si>
  <si>
    <t xml:space="preserve">Administrator special</t>
  </si>
  <si>
    <t xml:space="preserve">L.Ş.</t>
  </si>
  <si>
    <t xml:space="preserve">jur lei</t>
  </si>
  <si>
    <t xml:space="preserve">jur val+</t>
  </si>
  <si>
    <t xml:space="preserve">ba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7" activeCellId="0" sqref="A45: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A11" s="6" t="s">
        <v>3</v>
      </c>
      <c r="B11" s="7" t="s">
        <v>4</v>
      </c>
      <c r="C11" s="7"/>
      <c r="D11" s="7"/>
      <c r="E11" s="7"/>
      <c r="F11" s="7"/>
      <c r="G11" s="7"/>
      <c r="H11" s="7" t="s">
        <v>5</v>
      </c>
      <c r="I11" s="7"/>
      <c r="J11" s="7"/>
      <c r="K11" s="7"/>
      <c r="L11" s="7"/>
      <c r="M11" s="7"/>
    </row>
    <row r="12" customFormat="false" ht="15.75" hidden="false" customHeight="true" outlineLevel="0" collapsed="false">
      <c r="A12" s="6"/>
      <c r="B12" s="8" t="s">
        <v>6</v>
      </c>
      <c r="C12" s="8"/>
      <c r="D12" s="8"/>
      <c r="E12" s="8"/>
      <c r="F12" s="8"/>
      <c r="G12" s="8"/>
      <c r="H12" s="8" t="s">
        <v>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A13" s="6"/>
      <c r="B13" s="8" t="s">
        <v>8</v>
      </c>
      <c r="C13" s="8"/>
      <c r="D13" s="2" t="s">
        <v>9</v>
      </c>
      <c r="E13" s="2"/>
      <c r="F13" s="9" t="s">
        <v>10</v>
      </c>
      <c r="G13" s="9"/>
      <c r="H13" s="10" t="s">
        <v>8</v>
      </c>
      <c r="I13" s="10"/>
      <c r="J13" s="7" t="s">
        <v>9</v>
      </c>
      <c r="K13" s="7"/>
      <c r="L13" s="7" t="s">
        <v>11</v>
      </c>
      <c r="M13" s="7"/>
    </row>
    <row r="14" customFormat="false" ht="15.75" hidden="false" customHeight="true" outlineLevel="0" collapsed="false">
      <c r="A14" s="6"/>
      <c r="B14" s="8"/>
      <c r="C14" s="8"/>
      <c r="D14" s="2" t="s">
        <v>12</v>
      </c>
      <c r="E14" s="2"/>
      <c r="F14" s="9" t="s">
        <v>13</v>
      </c>
      <c r="G14" s="9"/>
      <c r="H14" s="10"/>
      <c r="I14" s="10"/>
      <c r="J14" s="9" t="s">
        <v>12</v>
      </c>
      <c r="K14" s="9"/>
      <c r="L14" s="9" t="s">
        <v>14</v>
      </c>
      <c r="M14" s="9"/>
    </row>
    <row r="15" customFormat="false" ht="15.75" hidden="false" customHeight="true" outlineLevel="0" collapsed="false">
      <c r="A15" s="6"/>
      <c r="B15" s="8"/>
      <c r="C15" s="8"/>
      <c r="D15" s="2"/>
      <c r="E15" s="2"/>
      <c r="F15" s="8"/>
      <c r="G15" s="8"/>
      <c r="H15" s="10"/>
      <c r="I15" s="10"/>
      <c r="J15" s="8"/>
      <c r="K15" s="8"/>
      <c r="L15" s="8" t="s">
        <v>15</v>
      </c>
      <c r="M15" s="8"/>
    </row>
    <row r="16" customFormat="false" ht="15.75" hidden="false" customHeight="false" outlineLevel="0" collapsed="false">
      <c r="A16" s="6"/>
      <c r="B16" s="7" t="s">
        <v>16</v>
      </c>
      <c r="C16" s="7" t="s">
        <v>16</v>
      </c>
      <c r="D16" s="7" t="s">
        <v>16</v>
      </c>
      <c r="E16" s="7" t="s">
        <v>16</v>
      </c>
      <c r="F16" s="11" t="s">
        <v>16</v>
      </c>
      <c r="G16" s="7" t="s">
        <v>16</v>
      </c>
      <c r="H16" s="2" t="s">
        <v>16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6</v>
      </c>
    </row>
    <row r="17" customFormat="false" ht="47.25" hidden="false" customHeight="false" outlineLevel="0" collapsed="false">
      <c r="A17" s="6"/>
      <c r="B17" s="8" t="s">
        <v>17</v>
      </c>
      <c r="C17" s="8" t="s">
        <v>18</v>
      </c>
      <c r="D17" s="8" t="s">
        <v>17</v>
      </c>
      <c r="E17" s="8" t="s">
        <v>18</v>
      </c>
      <c r="F17" s="12" t="s">
        <v>17</v>
      </c>
      <c r="G17" s="8" t="s">
        <v>18</v>
      </c>
      <c r="H17" s="2" t="s">
        <v>17</v>
      </c>
      <c r="I17" s="8" t="s">
        <v>19</v>
      </c>
      <c r="J17" s="8" t="s">
        <v>17</v>
      </c>
      <c r="K17" s="8" t="s">
        <v>19</v>
      </c>
      <c r="L17" s="8" t="s">
        <v>17</v>
      </c>
      <c r="M17" s="8" t="s">
        <v>19</v>
      </c>
    </row>
    <row r="18" s="17" customFormat="true" ht="22.5" hidden="false" customHeight="true" outlineLevel="0" collapsed="false">
      <c r="A18" s="13" t="s">
        <v>20</v>
      </c>
      <c r="B18" s="14" t="n">
        <f aca="false">B19+B20</f>
        <v>705021.7</v>
      </c>
      <c r="C18" s="14" t="n">
        <f aca="false">C19+C20</f>
        <v>306723</v>
      </c>
      <c r="D18" s="15" t="n">
        <v>749596</v>
      </c>
      <c r="E18" s="14" t="n">
        <v>279568</v>
      </c>
      <c r="F18" s="15" t="n">
        <v>749596</v>
      </c>
      <c r="G18" s="14" t="n">
        <v>279568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8"/>
      <c r="P18" s="18"/>
    </row>
    <row r="19" s="25" customFormat="true" ht="22.5" hidden="false" customHeight="true" outlineLevel="0" collapsed="false">
      <c r="A19" s="19" t="s">
        <v>21</v>
      </c>
      <c r="B19" s="20" t="n">
        <v>334474.7</v>
      </c>
      <c r="C19" s="20" t="n">
        <v>129223</v>
      </c>
      <c r="D19" s="21" t="n">
        <v>342056</v>
      </c>
      <c r="E19" s="20" t="n">
        <v>124346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8"/>
      <c r="P19" s="18"/>
    </row>
    <row r="20" s="25" customFormat="true" ht="22.5" hidden="false" customHeight="true" outlineLevel="0" collapsed="false">
      <c r="A20" s="19" t="s">
        <v>22</v>
      </c>
      <c r="B20" s="26" t="n">
        <v>370547</v>
      </c>
      <c r="C20" s="27" t="n">
        <v>177500</v>
      </c>
      <c r="D20" s="26" t="n">
        <v>407540</v>
      </c>
      <c r="E20" s="28" t="n">
        <v>155222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8"/>
      <c r="P20" s="18"/>
    </row>
    <row r="21" customFormat="false" ht="22.5" hidden="false" customHeight="true" outlineLevel="0" collapsed="false">
      <c r="A21" s="19" t="s">
        <v>23</v>
      </c>
      <c r="B21" s="29" t="n">
        <v>0</v>
      </c>
      <c r="C21" s="27" t="n">
        <v>91301</v>
      </c>
      <c r="D21" s="29" t="n">
        <v>0</v>
      </c>
      <c r="E21" s="27" t="n">
        <v>90368</v>
      </c>
      <c r="F21" s="30" t="n">
        <v>0</v>
      </c>
      <c r="G21" s="31" t="n">
        <v>9036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O21" s="18"/>
      <c r="P21" s="18"/>
    </row>
    <row r="22" customFormat="false" ht="22.5" hidden="false" customHeight="true" outlineLevel="0" collapsed="false">
      <c r="A22" s="13" t="s">
        <v>24</v>
      </c>
      <c r="B22" s="31" t="n">
        <f aca="false">B23+B24</f>
        <v>968955.2</v>
      </c>
      <c r="C22" s="31" t="n">
        <f aca="false">C23+C24</f>
        <v>841865</v>
      </c>
      <c r="D22" s="30" t="n">
        <v>1034974</v>
      </c>
      <c r="E22" s="31" t="n">
        <v>797122</v>
      </c>
      <c r="F22" s="30" t="n">
        <v>1034974</v>
      </c>
      <c r="G22" s="31" t="n">
        <v>797122</v>
      </c>
      <c r="H22" s="32" t="n">
        <f aca="false">(B23*H23+B24*H24)/B22</f>
        <v>3.21253557646422</v>
      </c>
      <c r="I22" s="32" t="n">
        <f aca="false">(C23*I23+C24*I24)/C22</f>
        <v>1.94199770271956</v>
      </c>
      <c r="J22" s="32" t="n">
        <v>3.25709016844868</v>
      </c>
      <c r="K22" s="32" t="n">
        <v>1.81442015393296</v>
      </c>
      <c r="L22" s="32" t="n">
        <f aca="false">(F23*L23+F24*L24)/F22</f>
        <v>3.25709016844868</v>
      </c>
      <c r="M22" s="32" t="n">
        <f aca="false">(G23*M23+G24*M24)/G22</f>
        <v>1.81442015393296</v>
      </c>
      <c r="O22" s="18"/>
      <c r="P22" s="18"/>
    </row>
    <row r="23" s="25" customFormat="true" ht="22.5" hidden="false" customHeight="true" outlineLevel="0" collapsed="false">
      <c r="A23" s="19" t="s">
        <v>21</v>
      </c>
      <c r="B23" s="27" t="n">
        <v>594930.2</v>
      </c>
      <c r="C23" s="27" t="n">
        <v>30778.9</v>
      </c>
      <c r="D23" s="29" t="n">
        <v>637700</v>
      </c>
      <c r="E23" s="27" t="n">
        <v>30217</v>
      </c>
      <c r="F23" s="29" t="n">
        <v>637700</v>
      </c>
      <c r="G23" s="27" t="n">
        <v>30217</v>
      </c>
      <c r="H23" s="24" t="n">
        <v>2.51</v>
      </c>
      <c r="I23" s="24" t="n">
        <v>0.15</v>
      </c>
      <c r="J23" s="24" t="n">
        <v>2.57</v>
      </c>
      <c r="K23" s="24" t="n">
        <v>0.150008999680691</v>
      </c>
      <c r="L23" s="24" t="n">
        <v>2.57</v>
      </c>
      <c r="M23" s="24" t="n">
        <v>0.150008999680691</v>
      </c>
      <c r="O23" s="18"/>
      <c r="P23" s="18"/>
    </row>
    <row r="24" s="25" customFormat="true" ht="22.5" hidden="false" customHeight="true" outlineLevel="0" collapsed="false">
      <c r="A24" s="19" t="s">
        <v>22</v>
      </c>
      <c r="B24" s="33" t="n">
        <v>374025</v>
      </c>
      <c r="C24" s="28" t="n">
        <v>811086.1</v>
      </c>
      <c r="D24" s="33" t="n">
        <v>397274</v>
      </c>
      <c r="E24" s="28" t="n">
        <v>766905</v>
      </c>
      <c r="F24" s="22" t="n">
        <v>397274</v>
      </c>
      <c r="G24" s="23" t="n">
        <v>766905</v>
      </c>
      <c r="H24" s="24" t="n">
        <v>4.33</v>
      </c>
      <c r="I24" s="24" t="n">
        <v>2.01</v>
      </c>
      <c r="J24" s="24" t="n">
        <v>4.36</v>
      </c>
      <c r="K24" s="24" t="n">
        <v>1.88</v>
      </c>
      <c r="L24" s="24" t="n">
        <v>4.36</v>
      </c>
      <c r="M24" s="24" t="n">
        <v>1.88</v>
      </c>
      <c r="O24" s="18"/>
      <c r="P24" s="18"/>
    </row>
    <row r="25" s="25" customFormat="true" ht="22.5" hidden="false" customHeight="true" outlineLevel="0" collapsed="false">
      <c r="A25" s="19" t="s">
        <v>23</v>
      </c>
      <c r="B25" s="23"/>
      <c r="C25" s="23" t="n">
        <v>224058.3</v>
      </c>
      <c r="D25" s="22" t="n">
        <v>0</v>
      </c>
      <c r="E25" s="23" t="n">
        <v>194956</v>
      </c>
      <c r="F25" s="22" t="n">
        <v>0</v>
      </c>
      <c r="G25" s="23" t="n">
        <v>194956</v>
      </c>
      <c r="H25" s="24" t="n">
        <v>0</v>
      </c>
      <c r="I25" s="24" t="n">
        <v>6.5</v>
      </c>
      <c r="J25" s="24" t="n">
        <v>0</v>
      </c>
      <c r="K25" s="24" t="n">
        <v>6.5</v>
      </c>
      <c r="L25" s="24" t="n">
        <v>0</v>
      </c>
      <c r="M25" s="24" t="n">
        <v>6.5</v>
      </c>
      <c r="O25" s="18"/>
      <c r="P25" s="18"/>
    </row>
    <row r="26" customFormat="false" ht="22.5" hidden="false" customHeight="true" outlineLevel="0" collapsed="false">
      <c r="A26" s="13" t="s">
        <v>25</v>
      </c>
      <c r="B26" s="31" t="n">
        <f aca="false">B27+B28</f>
        <v>2059.5</v>
      </c>
      <c r="C26" s="31" t="n">
        <f aca="false">C27+C28</f>
        <v>107488.7</v>
      </c>
      <c r="D26" s="30" t="n">
        <v>2104</v>
      </c>
      <c r="E26" s="31" t="n">
        <v>93527</v>
      </c>
      <c r="F26" s="30" t="n">
        <v>2104</v>
      </c>
      <c r="G26" s="31" t="n">
        <v>93527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O26" s="18"/>
      <c r="P26" s="18"/>
    </row>
    <row r="27" s="25" customFormat="true" ht="22.5" hidden="false" customHeight="true" outlineLevel="0" collapsed="false">
      <c r="A27" s="19" t="s">
        <v>21</v>
      </c>
      <c r="B27" s="23"/>
      <c r="C27" s="23"/>
      <c r="D27" s="22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O27" s="18"/>
      <c r="P27" s="18"/>
    </row>
    <row r="28" s="25" customFormat="true" ht="22.5" hidden="false" customHeight="true" outlineLevel="0" collapsed="false">
      <c r="A28" s="19" t="s">
        <v>22</v>
      </c>
      <c r="B28" s="23" t="n">
        <v>2059.5</v>
      </c>
      <c r="C28" s="23" t="n">
        <v>107488.7</v>
      </c>
      <c r="D28" s="22" t="n">
        <v>2104</v>
      </c>
      <c r="E28" s="23" t="n">
        <v>93527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O28" s="18"/>
      <c r="P28" s="18"/>
    </row>
    <row r="29" s="25" customFormat="true" ht="22.5" hidden="false" customHeight="true" outlineLevel="0" collapsed="false">
      <c r="A29" s="19" t="s">
        <v>23</v>
      </c>
      <c r="B29" s="23"/>
      <c r="C29" s="23"/>
      <c r="D29" s="22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O29" s="18"/>
      <c r="P29" s="18"/>
    </row>
    <row r="30" customFormat="false" ht="22.5" hidden="false" customHeight="true" outlineLevel="0" collapsed="false">
      <c r="A30" s="13" t="s">
        <v>26</v>
      </c>
      <c r="B30" s="31" t="n">
        <f aca="false">B31+B32</f>
        <v>2585193.3</v>
      </c>
      <c r="C30" s="31" t="n">
        <f aca="false">C31+C32</f>
        <v>1761989.5</v>
      </c>
      <c r="D30" s="30" t="n">
        <v>2696020</v>
      </c>
      <c r="E30" s="31" t="n">
        <v>1638356</v>
      </c>
      <c r="F30" s="30" t="n">
        <v>2696020</v>
      </c>
      <c r="G30" s="31" t="n">
        <v>1638356</v>
      </c>
      <c r="H30" s="32" t="n">
        <f aca="false">(B31*H31+B32*H32)/B30</f>
        <v>8.21449259480906</v>
      </c>
      <c r="I30" s="32" t="n">
        <f aca="false">(C31*I31+C32*I32)/C30</f>
        <v>5.26388069452173</v>
      </c>
      <c r="J30" s="32" t="n">
        <v>8.21617026950839</v>
      </c>
      <c r="K30" s="32" t="n">
        <v>6.13594969591469</v>
      </c>
      <c r="L30" s="32" t="n">
        <f aca="false">(F31*L31+F32*L32)/F30</f>
        <v>8.21617026950839</v>
      </c>
      <c r="M30" s="32" t="n">
        <f aca="false">(G31*M31+G32*M32)/G30</f>
        <v>6.13594969591469</v>
      </c>
      <c r="O30" s="18"/>
      <c r="P30" s="18"/>
    </row>
    <row r="31" s="25" customFormat="true" ht="22.5" hidden="false" customHeight="true" outlineLevel="0" collapsed="false">
      <c r="A31" s="19" t="s">
        <v>21</v>
      </c>
      <c r="B31" s="23" t="n">
        <v>1697704.3</v>
      </c>
      <c r="C31" s="23" t="n">
        <v>1055382.9</v>
      </c>
      <c r="D31" s="22" t="n">
        <v>1798531</v>
      </c>
      <c r="E31" s="23" t="n">
        <v>983034</v>
      </c>
      <c r="F31" s="22" t="n">
        <v>1798531</v>
      </c>
      <c r="G31" s="23" t="n">
        <v>983034</v>
      </c>
      <c r="H31" s="24" t="n">
        <v>7.83</v>
      </c>
      <c r="I31" s="24" t="n">
        <v>4.53</v>
      </c>
      <c r="J31" s="24" t="n">
        <v>7.84</v>
      </c>
      <c r="K31" s="24" t="n">
        <v>4.52</v>
      </c>
      <c r="L31" s="24" t="n">
        <v>7.84</v>
      </c>
      <c r="M31" s="24" t="n">
        <v>4.52</v>
      </c>
      <c r="O31" s="18"/>
      <c r="P31" s="18"/>
    </row>
    <row r="32" s="25" customFormat="true" ht="22.5" hidden="false" customHeight="true" outlineLevel="0" collapsed="false">
      <c r="A32" s="19" t="s">
        <v>22</v>
      </c>
      <c r="B32" s="23" t="n">
        <v>887489</v>
      </c>
      <c r="C32" s="23" t="n">
        <v>706606.6</v>
      </c>
      <c r="D32" s="22" t="n">
        <v>897489</v>
      </c>
      <c r="E32" s="23" t="n">
        <v>655322</v>
      </c>
      <c r="F32" s="22" t="n">
        <v>897489</v>
      </c>
      <c r="G32" s="23" t="n">
        <v>655322</v>
      </c>
      <c r="H32" s="24" t="n">
        <v>8.95</v>
      </c>
      <c r="I32" s="24" t="n">
        <v>6.36</v>
      </c>
      <c r="J32" s="24" t="n">
        <v>8.97</v>
      </c>
      <c r="K32" s="24" t="n">
        <v>8.56</v>
      </c>
      <c r="L32" s="24" t="n">
        <v>8.97</v>
      </c>
      <c r="M32" s="24" t="n">
        <v>8.56</v>
      </c>
      <c r="O32" s="18"/>
      <c r="P32" s="18"/>
    </row>
    <row r="33" s="25" customFormat="true" ht="22.5" hidden="false" customHeight="true" outlineLevel="0" collapsed="false">
      <c r="A33" s="19" t="s">
        <v>23</v>
      </c>
      <c r="B33" s="23" t="n">
        <v>713660</v>
      </c>
      <c r="C33" s="23" t="n">
        <v>620641</v>
      </c>
      <c r="D33" s="22" t="n">
        <v>713660</v>
      </c>
      <c r="E33" s="23" t="n">
        <v>575189</v>
      </c>
      <c r="F33" s="22" t="n">
        <v>713660</v>
      </c>
      <c r="G33" s="23" t="n">
        <v>575189</v>
      </c>
      <c r="H33" s="24" t="n">
        <v>9</v>
      </c>
      <c r="I33" s="24" t="n">
        <v>6.5</v>
      </c>
      <c r="J33" s="24" t="n">
        <v>9</v>
      </c>
      <c r="K33" s="24" t="n">
        <v>6.5</v>
      </c>
      <c r="L33" s="24" t="n">
        <v>9</v>
      </c>
      <c r="M33" s="24" t="n">
        <v>6.5</v>
      </c>
      <c r="O33" s="18"/>
      <c r="P33" s="18"/>
    </row>
    <row r="34" customFormat="false" ht="22.5" hidden="false" customHeight="true" outlineLevel="0" collapsed="false">
      <c r="A34" s="13" t="s">
        <v>27</v>
      </c>
      <c r="B34" s="31" t="n">
        <f aca="false">B35+B36</f>
        <v>4261229.7</v>
      </c>
      <c r="C34" s="31" t="n">
        <f aca="false">C35+C36</f>
        <v>3018066.2</v>
      </c>
      <c r="D34" s="30" t="n">
        <v>4482694</v>
      </c>
      <c r="E34" s="31" t="n">
        <v>2808573</v>
      </c>
      <c r="F34" s="30" t="n">
        <v>4482694</v>
      </c>
      <c r="G34" s="31" t="n">
        <v>2808573</v>
      </c>
      <c r="H34" s="32" t="n">
        <f aca="false">(B35*H35+B36*H36)/B34</f>
        <v>5.71404406361854</v>
      </c>
      <c r="I34" s="32" t="n">
        <f aca="false">(C35*I35+C36*I36)/C34</f>
        <v>3.61483204344557</v>
      </c>
      <c r="J34" s="32" t="n">
        <v>5.69344305232523</v>
      </c>
      <c r="K34" s="32" t="n">
        <v>4.09431559085107</v>
      </c>
      <c r="L34" s="32" t="n">
        <v>5.69344305232523</v>
      </c>
      <c r="M34" s="32" t="n">
        <v>4.09431559085107</v>
      </c>
      <c r="O34" s="18"/>
      <c r="P34" s="18"/>
    </row>
    <row r="35" s="25" customFormat="true" ht="22.5" hidden="false" customHeight="true" outlineLevel="0" collapsed="false">
      <c r="A35" s="19" t="s">
        <v>21</v>
      </c>
      <c r="B35" s="23" t="n">
        <f aca="false">B19+B23+B27+B31</f>
        <v>2627109.2</v>
      </c>
      <c r="C35" s="23" t="n">
        <f aca="false">C19+C23+C27+C31</f>
        <v>1215384.8</v>
      </c>
      <c r="D35" s="22" t="n">
        <v>2778287</v>
      </c>
      <c r="E35" s="23" t="n">
        <v>1137597</v>
      </c>
      <c r="F35" s="22" t="n">
        <v>2778287</v>
      </c>
      <c r="G35" s="23" t="n">
        <v>1137597</v>
      </c>
      <c r="H35" s="24" t="n">
        <f aca="false">(B31*H31+B23*H23)/B35</f>
        <v>5.62835358004913</v>
      </c>
      <c r="I35" s="24" t="n">
        <f aca="false">(C31*I31+C23*I23)/C35</f>
        <v>3.93743723962979</v>
      </c>
      <c r="J35" s="24" t="n">
        <v>5.66513540177815</v>
      </c>
      <c r="K35" s="24" t="n">
        <v>3.9098613146337</v>
      </c>
      <c r="L35" s="24" t="n">
        <v>5.66513540177815</v>
      </c>
      <c r="M35" s="24" t="n">
        <v>3.9098613146337</v>
      </c>
      <c r="O35" s="18"/>
      <c r="P35" s="18"/>
    </row>
    <row r="36" s="25" customFormat="true" ht="22.5" hidden="false" customHeight="true" outlineLevel="0" collapsed="false">
      <c r="A36" s="19" t="s">
        <v>22</v>
      </c>
      <c r="B36" s="23" t="n">
        <f aca="false">B20+B24+B28+B32</f>
        <v>1634120.5</v>
      </c>
      <c r="C36" s="23" t="n">
        <f aca="false">C20+C24+C28+C32</f>
        <v>1802681.4</v>
      </c>
      <c r="D36" s="22" t="n">
        <v>1704407</v>
      </c>
      <c r="E36" s="23" t="n">
        <v>1670976</v>
      </c>
      <c r="F36" s="22" t="n">
        <v>1704407</v>
      </c>
      <c r="G36" s="23" t="n">
        <v>1670976</v>
      </c>
      <c r="H36" s="24" t="n">
        <f aca="false">(B32*H32+B24*H24)/B36</f>
        <v>5.85180517593409</v>
      </c>
      <c r="I36" s="24" t="n">
        <f aca="false">(C32*I32+C24*I24)/C36</f>
        <v>3.39732857786185</v>
      </c>
      <c r="J36" s="24" t="n">
        <v>5.73958624319191</v>
      </c>
      <c r="K36" s="24" t="n">
        <v>4.21989168007201</v>
      </c>
      <c r="L36" s="24" t="n">
        <v>5.73958624319191</v>
      </c>
      <c r="M36" s="24" t="n">
        <v>4.21989168007201</v>
      </c>
      <c r="O36" s="18"/>
      <c r="P36" s="18"/>
    </row>
    <row r="37" s="25" customFormat="true" ht="22.5" hidden="false" customHeight="true" outlineLevel="0" collapsed="false">
      <c r="A37" s="19" t="s">
        <v>23</v>
      </c>
      <c r="B37" s="23" t="n">
        <f aca="false">B21+B25+B29+B33</f>
        <v>713660</v>
      </c>
      <c r="C37" s="23" t="n">
        <f aca="false">C21+C25+C29+C33</f>
        <v>936000.3</v>
      </c>
      <c r="D37" s="22" t="n">
        <v>713660</v>
      </c>
      <c r="E37" s="23" t="n">
        <v>860513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86596548099397</v>
      </c>
      <c r="J37" s="24" t="n">
        <v>9</v>
      </c>
      <c r="K37" s="24" t="n">
        <v>5.81739322938759</v>
      </c>
      <c r="L37" s="24" t="n">
        <v>9</v>
      </c>
      <c r="M37" s="24" t="n">
        <v>5.81739322938759</v>
      </c>
      <c r="O37" s="18"/>
      <c r="P37" s="18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.7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5.75" hidden="false" customHeight="true" outlineLevel="0" collapsed="false">
      <c r="A43" s="34" t="s">
        <v>3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sheetProtection sheet="true" password="cc3d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7.14"/>
    <col collapsed="false" customWidth="true" hidden="false" outlineLevel="0" max="11" min="11" style="0" width="13.85"/>
    <col collapsed="false" customWidth="true" hidden="false" outlineLevel="0" max="13" min="13" style="0" width="10.99"/>
  </cols>
  <sheetData>
    <row r="3" customFormat="false" ht="15" hidden="false" customHeight="false" outlineLevel="0" collapsed="false">
      <c r="K3" s="0" t="s">
        <v>31</v>
      </c>
    </row>
    <row r="4" customFormat="false" ht="15" hidden="false" customHeight="false" outlineLevel="0" collapsed="false">
      <c r="D4" s="0" t="n">
        <v>44074054</v>
      </c>
      <c r="E4" s="0" t="n">
        <v>0.5</v>
      </c>
      <c r="F4" s="0" t="n">
        <f aca="false">D4*E4</f>
        <v>22037027</v>
      </c>
      <c r="K4" s="37" t="n">
        <v>10000000</v>
      </c>
      <c r="L4" s="0" t="n">
        <v>9.25</v>
      </c>
      <c r="M4" s="0" t="n">
        <f aca="false">K4*L4</f>
        <v>92500000</v>
      </c>
    </row>
    <row r="5" customFormat="false" ht="15" hidden="false" customHeight="false" outlineLevel="0" collapsed="false">
      <c r="D5" s="0" t="n">
        <v>123596163</v>
      </c>
      <c r="E5" s="0" t="n">
        <v>7.5</v>
      </c>
      <c r="F5" s="0" t="n">
        <f aca="false">D5*E5</f>
        <v>926971222.5</v>
      </c>
      <c r="K5" s="37" t="n">
        <v>6000000</v>
      </c>
      <c r="L5" s="0" t="n">
        <v>9</v>
      </c>
      <c r="M5" s="0" t="n">
        <f aca="false">K5*L5</f>
        <v>54000000</v>
      </c>
    </row>
    <row r="6" customFormat="false" ht="15" hidden="false" customHeight="false" outlineLevel="0" collapsed="false">
      <c r="D6" s="0" t="n">
        <v>427259959</v>
      </c>
      <c r="E6" s="0" t="n">
        <v>1.28</v>
      </c>
      <c r="F6" s="0" t="n">
        <f aca="false">D6*E6</f>
        <v>546892747.52</v>
      </c>
      <c r="K6" s="37" t="n">
        <v>1000000</v>
      </c>
      <c r="L6" s="0" t="n">
        <v>7.5</v>
      </c>
      <c r="M6" s="0" t="n">
        <f aca="false">K6*L6</f>
        <v>7500000</v>
      </c>
    </row>
    <row r="7" customFormat="false" ht="15" hidden="false" customHeight="false" outlineLevel="0" collapsed="false">
      <c r="D7" s="0" t="n">
        <f aca="false">SUM(D4:D6)</f>
        <v>594930176</v>
      </c>
      <c r="F7" s="0" t="n">
        <f aca="false">SUM(F4:F6)</f>
        <v>1495900997.02</v>
      </c>
      <c r="K7" s="37" t="n">
        <v>4000000</v>
      </c>
      <c r="L7" s="0" t="n">
        <v>8.5</v>
      </c>
      <c r="M7" s="0" t="n">
        <f aca="false">K7*L7</f>
        <v>34000000</v>
      </c>
    </row>
    <row r="8" customFormat="false" ht="15" hidden="false" customHeight="false" outlineLevel="0" collapsed="false">
      <c r="F8" s="0" t="n">
        <f aca="false">F7/D7</f>
        <v>2.51441439242107</v>
      </c>
      <c r="K8" s="37" t="n">
        <v>2000000</v>
      </c>
      <c r="L8" s="0" t="n">
        <v>7.5</v>
      </c>
      <c r="M8" s="0" t="n">
        <f aca="false">K8*L8</f>
        <v>15000000</v>
      </c>
    </row>
    <row r="9" customFormat="false" ht="15" hidden="false" customHeight="false" outlineLevel="0" collapsed="false">
      <c r="K9" s="37" t="n">
        <v>15000000</v>
      </c>
      <c r="L9" s="0" t="n">
        <v>9</v>
      </c>
      <c r="M9" s="0" t="n">
        <f aca="false">K9*L9</f>
        <v>135000000</v>
      </c>
    </row>
    <row r="10" customFormat="false" ht="15" hidden="false" customHeight="false" outlineLevel="0" collapsed="false">
      <c r="K10" s="37" t="n">
        <v>60000000</v>
      </c>
      <c r="L10" s="0" t="n">
        <v>10.8</v>
      </c>
      <c r="M10" s="0" t="n">
        <f aca="false">K10*L10</f>
        <v>648000000</v>
      </c>
    </row>
    <row r="11" customFormat="false" ht="15" hidden="false" customHeight="false" outlineLevel="0" collapsed="false">
      <c r="K11" s="37" t="n">
        <v>8000</v>
      </c>
      <c r="L11" s="0" t="n">
        <v>4.5</v>
      </c>
      <c r="M11" s="0" t="n">
        <f aca="false">K11*L11</f>
        <v>36000</v>
      </c>
    </row>
    <row r="12" customFormat="false" ht="15" hidden="false" customHeight="false" outlineLevel="0" collapsed="false">
      <c r="K12" s="37" t="n">
        <v>5000</v>
      </c>
      <c r="L12" s="0" t="n">
        <v>4.5</v>
      </c>
      <c r="M12" s="0" t="n">
        <f aca="false">K12*L12</f>
        <v>22500</v>
      </c>
    </row>
    <row r="13" customFormat="false" ht="15" hidden="false" customHeight="false" outlineLevel="0" collapsed="false">
      <c r="K13" s="37" t="n">
        <v>8000</v>
      </c>
      <c r="L13" s="0" t="n">
        <v>4.5</v>
      </c>
      <c r="M13" s="0" t="n">
        <f aca="false">K13*L13</f>
        <v>36000</v>
      </c>
    </row>
    <row r="14" customFormat="false" ht="15" hidden="false" customHeight="false" outlineLevel="0" collapsed="false">
      <c r="K14" s="37" t="n">
        <v>100000</v>
      </c>
      <c r="L14" s="0" t="n">
        <v>6.5</v>
      </c>
      <c r="M14" s="0" t="n">
        <f aca="false">K14*L14</f>
        <v>650000</v>
      </c>
    </row>
    <row r="15" customFormat="false" ht="15" hidden="false" customHeight="false" outlineLevel="0" collapsed="false">
      <c r="K15" s="37" t="n">
        <v>75708000</v>
      </c>
      <c r="L15" s="0" t="n">
        <v>7</v>
      </c>
      <c r="M15" s="0" t="n">
        <f aca="false">K15*L15</f>
        <v>529956000</v>
      </c>
    </row>
    <row r="16" customFormat="false" ht="15" hidden="false" customHeight="false" outlineLevel="0" collapsed="false">
      <c r="K16" s="37" t="n">
        <f aca="false">SUM(K4:K15)</f>
        <v>173829000</v>
      </c>
      <c r="M16" s="0" t="n">
        <f aca="false">SUM(M4:M15)</f>
        <v>1516700500</v>
      </c>
    </row>
    <row r="17" customFormat="false" ht="15" hidden="false" customHeight="false" outlineLevel="0" collapsed="false">
      <c r="M17" s="0" t="n">
        <f aca="false">M16/K16</f>
        <v>8.72524434933182</v>
      </c>
    </row>
    <row r="19" customFormat="false" ht="15" hidden="false" customHeight="false" outlineLevel="0" collapsed="false">
      <c r="D19" s="0" t="n">
        <v>587028</v>
      </c>
      <c r="E19" s="0" t="n">
        <v>0.3</v>
      </c>
      <c r="F19" s="0" t="n">
        <f aca="false">D19*E19</f>
        <v>176108.4</v>
      </c>
      <c r="K19" s="0" t="n">
        <v>713660</v>
      </c>
      <c r="L19" s="0" t="n">
        <v>9</v>
      </c>
      <c r="M19" s="0" t="n">
        <f aca="false">K19*L19</f>
        <v>6422940</v>
      </c>
    </row>
    <row r="20" customFormat="false" ht="15" hidden="false" customHeight="false" outlineLevel="0" collapsed="false">
      <c r="D20" s="0" t="n">
        <v>224058</v>
      </c>
      <c r="E20" s="0" t="n">
        <v>6.5</v>
      </c>
      <c r="F20" s="0" t="n">
        <f aca="false">D20*E20</f>
        <v>1456377</v>
      </c>
      <c r="K20" s="0" t="n">
        <v>173829</v>
      </c>
      <c r="L20" s="0" t="n">
        <v>8.72</v>
      </c>
      <c r="M20" s="0" t="n">
        <f aca="false">K20*L20</f>
        <v>1515788.88</v>
      </c>
    </row>
    <row r="21" customFormat="false" ht="15" hidden="false" customHeight="false" outlineLevel="0" collapsed="false">
      <c r="D21" s="0" t="n">
        <f aca="false">SUM(D19:D20)</f>
        <v>811086</v>
      </c>
      <c r="F21" s="0" t="n">
        <f aca="false">SUM(F19:F20)</f>
        <v>1632485.4</v>
      </c>
      <c r="K21" s="0" t="n">
        <v>1794620</v>
      </c>
      <c r="L21" s="0" t="n">
        <v>5</v>
      </c>
      <c r="M21" s="0" t="n">
        <f aca="false">K21*L21</f>
        <v>8973100</v>
      </c>
    </row>
    <row r="22" customFormat="false" ht="15" hidden="false" customHeight="false" outlineLevel="0" collapsed="false">
      <c r="F22" s="0" t="n">
        <f aca="false">F21/D21</f>
        <v>2.01271554434425</v>
      </c>
      <c r="K22" s="0" t="n">
        <v>83946119</v>
      </c>
      <c r="L22" s="0" t="n">
        <v>5.379</v>
      </c>
      <c r="M22" s="0" t="n">
        <f aca="false">K22*L22</f>
        <v>451546174.101</v>
      </c>
    </row>
    <row r="23" customFormat="false" ht="15" hidden="false" customHeight="false" outlineLevel="0" collapsed="false">
      <c r="K23" s="0" t="n">
        <v>224861</v>
      </c>
      <c r="L23" s="0" t="n">
        <v>3.75</v>
      </c>
      <c r="M23" s="0" t="n">
        <f aca="false">K23*L23</f>
        <v>843228.75</v>
      </c>
    </row>
    <row r="27" customFormat="false" ht="15" hidden="false" customHeight="false" outlineLevel="0" collapsed="false">
      <c r="J27" s="0" t="s">
        <v>32</v>
      </c>
      <c r="K27" s="0" t="n">
        <v>1794620</v>
      </c>
      <c r="L27" s="0" t="n">
        <v>5</v>
      </c>
      <c r="M27" s="0" t="n">
        <f aca="false">K27*L27</f>
        <v>8973100</v>
      </c>
    </row>
    <row r="28" customFormat="false" ht="15" hidden="false" customHeight="false" outlineLevel="0" collapsed="false">
      <c r="J28" s="0" t="s">
        <v>33</v>
      </c>
      <c r="K28" s="0" t="n">
        <v>83946119</v>
      </c>
      <c r="L28" s="0" t="n">
        <v>5.379</v>
      </c>
      <c r="M28" s="0" t="n">
        <f aca="false">K28*L28</f>
        <v>451546174.101</v>
      </c>
    </row>
    <row r="29" customFormat="false" ht="15" hidden="false" customHeight="false" outlineLevel="0" collapsed="false">
      <c r="K29" s="0" t="n">
        <v>224861</v>
      </c>
      <c r="L29" s="0" t="n">
        <v>3.75</v>
      </c>
      <c r="M29" s="0" t="n">
        <f aca="false">K29*L29</f>
        <v>843228.75</v>
      </c>
    </row>
    <row r="30" customFormat="false" ht="15" hidden="false" customHeight="false" outlineLevel="0" collapsed="false">
      <c r="K30" s="0" t="n">
        <v>620641048</v>
      </c>
      <c r="L30" s="0" t="n">
        <v>6.5</v>
      </c>
      <c r="M30" s="0" t="n">
        <f aca="false">K30*L30</f>
        <v>4034166812</v>
      </c>
    </row>
    <row r="31" customFormat="false" ht="15" hidden="false" customHeight="false" outlineLevel="0" collapsed="false">
      <c r="K31" s="0" t="n">
        <f aca="false">SUM(K27:K30)</f>
        <v>706606648</v>
      </c>
      <c r="M31" s="0" t="n">
        <f aca="false">SUM(M27:M30)</f>
        <v>4495529314.851</v>
      </c>
    </row>
    <row r="32" customFormat="false" ht="15" hidden="false" customHeight="false" outlineLevel="0" collapsed="false">
      <c r="M32" s="0" t="n">
        <f aca="false">M31/K31</f>
        <v>6.36213843667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6:44Z</dcterms:created>
  <dc:creator>Ala.Bordeianu</dc:creator>
  <dc:description/>
  <dc:language>en-US</dc:language>
  <cp:lastModifiedBy>ecaterina.sitisco</cp:lastModifiedBy>
  <cp:lastPrinted>2015-02-10T14:26:28Z</cp:lastPrinted>
  <dcterms:modified xsi:type="dcterms:W3CDTF">2015-02-25T06:42:36Z</dcterms:modified>
  <cp:revision>0</cp:revision>
  <dc:subject/>
  <dc:title/>
</cp:coreProperties>
</file>