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  <sheet name="lei" sheetId="4" state="hidden" r:id="rId5"/>
    <sheet name="valuta" sheetId="5" state="hidden" r:id="rId6"/>
  </sheets>
  <definedNames>
    <definedName function="false" hidden="true" localSheetId="2" name="_xlnm._FilterDatabase" vbProcedure="false">Sheet3!$A$1:$R$160</definedName>
    <definedName function="false" hidden="false" localSheetId="1" name="Excel_BuiltIn__FilterDatabase" vbProcedure="false">Sheet2!$K$31:$L$31</definedName>
    <definedName function="false" hidden="false" localSheetId="3" name="Excel_BuiltIn__FilterDatabase" vbProcedure="false">lei!$A$1:$K$65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1">
  <si>
    <t xml:space="preserve">INFORMAŢIA </t>
  </si>
  <si>
    <t xml:space="preserve">privind depozitele a Bancii de Economii S.A.</t>
  </si>
  <si>
    <t xml:space="preserve">la situaţia 31 iulie 2015</t>
  </si>
  <si>
    <t xml:space="preserve">Tipul de depozit</t>
  </si>
  <si>
    <t xml:space="preserve">Portofoliul de depozite, mii lei,</t>
  </si>
  <si>
    <t xml:space="preserve">Rata medie a dobânzii aferentă soldurilor</t>
  </si>
  <si>
    <t xml:space="preserve">sold la sfârşitul</t>
  </si>
  <si>
    <t xml:space="preserve">depozitelor *** %, la sfârşitul</t>
  </si>
  <si>
    <t xml:space="preserve">lunii gestionare</t>
  </si>
  <si>
    <t xml:space="preserve">lunii precedente</t>
  </si>
  <si>
    <t xml:space="preserve">anului precedent</t>
  </si>
  <si>
    <t xml:space="preserve">anului</t>
  </si>
  <si>
    <t xml:space="preserve">celei gestionare</t>
  </si>
  <si>
    <t xml:space="preserve">celui gestionar</t>
  </si>
  <si>
    <t xml:space="preserve">precedent celui</t>
  </si>
  <si>
    <t xml:space="preserve">gestionar</t>
  </si>
  <si>
    <t xml:space="preserve">accep-</t>
  </si>
  <si>
    <t xml:space="preserve">tate în MDL</t>
  </si>
  <si>
    <t xml:space="preserve">tate în valută străină**</t>
  </si>
  <si>
    <t xml:space="preserve">tate în valută străină</t>
  </si>
  <si>
    <t xml:space="preserve">Depozite la vedere fără dobândă: </t>
  </si>
  <si>
    <t xml:space="preserve">depozitele persoanelor fizice</t>
  </si>
  <si>
    <t xml:space="preserve">depozitele persoanelor juridice*, dintre care:</t>
  </si>
  <si>
    <t xml:space="preserve">- depozitele băncilor</t>
  </si>
  <si>
    <t xml:space="preserve">Depozite la vedere cu dobândă:</t>
  </si>
  <si>
    <t xml:space="preserve">Depozite la termen fără dobândă: </t>
  </si>
  <si>
    <t xml:space="preserve">Depozite la termen cu dobândă: </t>
  </si>
  <si>
    <t xml:space="preserve">Total depozite:</t>
  </si>
  <si>
    <t xml:space="preserve">Grigorii OLARU</t>
  </si>
  <si>
    <t xml:space="preserve">Administrator special</t>
  </si>
  <si>
    <t xml:space="preserve">L.Ş.</t>
  </si>
  <si>
    <r>
      <rPr>
        <b val="true"/>
        <sz val="12"/>
        <color rgb="FF000000"/>
        <rFont val="Cambria"/>
        <family val="1"/>
        <charset val="204"/>
      </rPr>
      <t xml:space="preserve">Data perfectării</t>
    </r>
    <r>
      <rPr>
        <sz val="12"/>
        <color rgb="FF000000"/>
        <rFont val="Cambria"/>
        <family val="1"/>
        <charset val="204"/>
      </rPr>
      <t xml:space="preserve"> 14 august 2015</t>
    </r>
  </si>
  <si>
    <t xml:space="preserve">Ex. D. M. Chicu</t>
  </si>
  <si>
    <t xml:space="preserve">jur lei</t>
  </si>
  <si>
    <t xml:space="preserve">MDL</t>
  </si>
  <si>
    <t xml:space="preserve">Flotanta</t>
  </si>
  <si>
    <t xml:space="preserve">la vedere cu dob lei</t>
  </si>
  <si>
    <t xml:space="preserve">val</t>
  </si>
  <si>
    <t xml:space="preserve">USD</t>
  </si>
  <si>
    <t xml:space="preserve">EUR</t>
  </si>
  <si>
    <t xml:space="preserve">5.3+EURIBOR</t>
  </si>
  <si>
    <t xml:space="preserve">interbanca</t>
  </si>
  <si>
    <t xml:space="preserve">Вклад</t>
  </si>
  <si>
    <t xml:space="preserve">Наим. Вклада</t>
  </si>
  <si>
    <t xml:space="preserve">Валюта</t>
  </si>
  <si>
    <t xml:space="preserve">Кол. Счетов</t>
  </si>
  <si>
    <t xml:space="preserve">DepCod</t>
  </si>
  <si>
    <t xml:space="preserve">Группа</t>
  </si>
  <si>
    <t xml:space="preserve">Бал. Счёт</t>
  </si>
  <si>
    <t xml:space="preserve">До восстребования</t>
  </si>
  <si>
    <t xml:space="preserve">До 1 мес.</t>
  </si>
  <si>
    <t xml:space="preserve">1 - 2 мес.</t>
  </si>
  <si>
    <t xml:space="preserve">2 - 3 мес.</t>
  </si>
  <si>
    <t xml:space="preserve">3 - 6 мес.</t>
  </si>
  <si>
    <t xml:space="preserve">6 - 9 мес.</t>
  </si>
  <si>
    <t xml:space="preserve">9 - 12 мес.</t>
  </si>
  <si>
    <t xml:space="preserve">1 - 2 года</t>
  </si>
  <si>
    <t xml:space="preserve">2 - 5 лет</t>
  </si>
  <si>
    <t xml:space="preserve">Свыше 5 лет</t>
  </si>
  <si>
    <t xml:space="preserve">Итого</t>
  </si>
  <si>
    <t xml:space="preserve">La vedere</t>
  </si>
  <si>
    <t xml:space="preserve">La purtator</t>
  </si>
  <si>
    <t xml:space="preserve">Bonus-14</t>
  </si>
  <si>
    <t xml:space="preserve">Bonus-15</t>
  </si>
  <si>
    <t xml:space="preserve">Bonus-17</t>
  </si>
  <si>
    <t xml:space="preserve">Bonus-20</t>
  </si>
  <si>
    <t xml:space="preserve">Cnv.inchis.</t>
  </si>
  <si>
    <t xml:space="preserve">Garant</t>
  </si>
  <si>
    <t xml:space="preserve">Adolescenta val</t>
  </si>
  <si>
    <t xml:space="preserve">Bonus Plus 12 l</t>
  </si>
  <si>
    <t xml:space="preserve">Bonus Plus 24 l</t>
  </si>
  <si>
    <t xml:space="preserve">Rentier 6 luni</t>
  </si>
  <si>
    <t xml:space="preserve">Rentier 12 luni</t>
  </si>
  <si>
    <t xml:space="preserve">Pentru copii</t>
  </si>
  <si>
    <t xml:space="preserve">Elevilor</t>
  </si>
  <si>
    <t xml:space="preserve">Nou nascuti</t>
  </si>
  <si>
    <t xml:space="preserve">Pensie</t>
  </si>
  <si>
    <t xml:space="preserve">Profit (35)</t>
  </si>
  <si>
    <t xml:space="preserve">Profit (36)</t>
  </si>
  <si>
    <t xml:space="preserve">Profit 12 luni</t>
  </si>
  <si>
    <t xml:space="preserve">Profit 24 luni</t>
  </si>
  <si>
    <t xml:space="preserve">Acumulare-2004</t>
  </si>
  <si>
    <t xml:space="preserve">Acces Plus 43</t>
  </si>
  <si>
    <t xml:space="preserve">De acumulare</t>
  </si>
  <si>
    <t xml:space="preserve">Capital</t>
  </si>
  <si>
    <t xml:space="preserve">Practic(46)</t>
  </si>
  <si>
    <t xml:space="preserve">Practic(49)</t>
  </si>
  <si>
    <t xml:space="preserve">Perspectiva lei</t>
  </si>
  <si>
    <t xml:space="preserve">Indexatia 1994</t>
  </si>
  <si>
    <t xml:space="preserve">Indexatia 2002</t>
  </si>
  <si>
    <t xml:space="preserve">Practic(54)</t>
  </si>
  <si>
    <t xml:space="preserve">Acum. cu cap.</t>
  </si>
  <si>
    <t xml:space="preserve">Practic(56)</t>
  </si>
  <si>
    <t xml:space="preserve">Favor lei</t>
  </si>
  <si>
    <t xml:space="preserve">Favor valuta</t>
  </si>
  <si>
    <t xml:space="preserve">Adolescenta lei</t>
  </si>
  <si>
    <t xml:space="preserve">Partener 60</t>
  </si>
  <si>
    <t xml:space="preserve">Perspectiva val</t>
  </si>
  <si>
    <t xml:space="preserve">Practic(63)</t>
  </si>
  <si>
    <t xml:space="preserve">Acces Plus 65</t>
  </si>
  <si>
    <t xml:space="preserve">Acces Plus 66</t>
  </si>
  <si>
    <t xml:space="preserve">Acces Plus 67</t>
  </si>
  <si>
    <t xml:space="preserve">Acces Plus 68</t>
  </si>
  <si>
    <t xml:space="preserve">Acces Plus 69</t>
  </si>
  <si>
    <t xml:space="preserve">Perfect 71</t>
  </si>
  <si>
    <t xml:space="preserve">Perfect 73</t>
  </si>
  <si>
    <t xml:space="preserve">Econom 2007 6 l</t>
  </si>
  <si>
    <t xml:space="preserve">La termen 1-3</t>
  </si>
  <si>
    <t xml:space="preserve">Econom 2007 12l</t>
  </si>
  <si>
    <t xml:space="preserve">La termen 77</t>
  </si>
  <si>
    <t xml:space="preserve">Econom 2007 18l</t>
  </si>
  <si>
    <t xml:space="preserve">La termen 79</t>
  </si>
  <si>
    <t xml:space="preserve">Partener 80</t>
  </si>
  <si>
    <t xml:space="preserve">La vedere tip A</t>
  </si>
  <si>
    <t xml:space="preserve">La vedere tip B</t>
  </si>
  <si>
    <t xml:space="preserve">Perfect 6 luni</t>
  </si>
  <si>
    <t xml:space="preserve">Perfect 12 luni</t>
  </si>
  <si>
    <t xml:space="preserve">Constructie</t>
  </si>
  <si>
    <t xml:space="preserve">Ferm</t>
  </si>
  <si>
    <t xml:space="preserve">La termen 91</t>
  </si>
  <si>
    <t xml:space="preserve">Dep. peste 1 an</t>
  </si>
  <si>
    <t xml:space="preserve">Capital 15 luni</t>
  </si>
  <si>
    <t xml:space="preserve">Capital 30 luni</t>
  </si>
  <si>
    <t xml:space="preserve">Acum. val.</t>
  </si>
  <si>
    <t xml:space="preserve">Dep. special</t>
  </si>
  <si>
    <t xml:space="preserve">Special 2</t>
  </si>
  <si>
    <t xml:space="preserve">De pasti</t>
  </si>
  <si>
    <t xml:space="preserve">Special in lei</t>
  </si>
  <si>
    <t xml:space="preserve">Social</t>
  </si>
  <si>
    <t xml:space="preserve">Flexibil 3 luni</t>
  </si>
  <si>
    <t xml:space="preserve">Flexibil 6 MDL</t>
  </si>
  <si>
    <t xml:space="preserve">Flexibil 12 lun</t>
  </si>
  <si>
    <t xml:space="preserve">Flexibil 24 lun</t>
  </si>
  <si>
    <t xml:space="preserve">Flexibil 3 lu v</t>
  </si>
  <si>
    <t xml:space="preserve">Flexibil 6 l $</t>
  </si>
  <si>
    <t xml:space="preserve">Flexibil 12l $</t>
  </si>
  <si>
    <t xml:space="preserve">Flexibil 24 l $</t>
  </si>
  <si>
    <t xml:space="preserve">Flexibil 6 EUR</t>
  </si>
  <si>
    <t xml:space="preserve">Flexibil 12 EUR</t>
  </si>
  <si>
    <t xml:space="preserve">Flexibil 24 EUR</t>
  </si>
  <si>
    <t xml:space="preserve">JUBILIAR, MDL</t>
  </si>
  <si>
    <t xml:space="preserve">JUBILIAR, USD</t>
  </si>
  <si>
    <t xml:space="preserve">JUBILIAR, EUR</t>
  </si>
  <si>
    <t xml:space="preserve">Incred 36 lei</t>
  </si>
  <si>
    <t xml:space="preserve">Incred 36 USD</t>
  </si>
  <si>
    <t xml:space="preserve">Incred 36 EURO</t>
  </si>
  <si>
    <t xml:space="preserve">Incred 24 lei</t>
  </si>
  <si>
    <t xml:space="preserve">Incred 24 USD</t>
  </si>
  <si>
    <t xml:space="preserve">Incred 24 EURO</t>
  </si>
  <si>
    <t xml:space="preserve">DE CRACIUN 12 M</t>
  </si>
  <si>
    <t xml:space="preserve">DE CRACIUN 6 $</t>
  </si>
  <si>
    <t xml:space="preserve">DE CRACIUN 12 $</t>
  </si>
  <si>
    <t xml:space="preserve">DE CRACIUN 12 €</t>
  </si>
  <si>
    <t xml:space="preserve">Exclusiv 3luni</t>
  </si>
  <si>
    <t xml:space="preserve">Exclusiv 6luni</t>
  </si>
  <si>
    <t xml:space="preserve">Exclusiv 12luni</t>
  </si>
  <si>
    <t xml:space="preserve">Exclusiv3luni $</t>
  </si>
  <si>
    <t xml:space="preserve">Exsclusiv6luni$</t>
  </si>
  <si>
    <t xml:space="preserve">Exclusiv 12 l$</t>
  </si>
  <si>
    <t xml:space="preserve">Exclusiv 3 l €</t>
  </si>
  <si>
    <t xml:space="preserve">Exclusiv 6 l €</t>
  </si>
  <si>
    <t xml:space="preserve">Exclusiv 12l €</t>
  </si>
  <si>
    <t xml:space="preserve">Rentier 36 $</t>
  </si>
  <si>
    <t xml:space="preserve">Rentier 36 EURO</t>
  </si>
  <si>
    <t xml:space="preserve">Fidelitate 4MDL</t>
  </si>
  <si>
    <t xml:space="preserve">Fidelitate 4USD</t>
  </si>
  <si>
    <t xml:space="preserve">Fidelitate 4EUR</t>
  </si>
  <si>
    <t xml:space="preserve">Fidelitate 6MDL</t>
  </si>
  <si>
    <t xml:space="preserve">Fidelitate 6USD</t>
  </si>
  <si>
    <t xml:space="preserve">Fidelitate 6EUR</t>
  </si>
  <si>
    <t xml:space="preserve">Fidelitate 12 l</t>
  </si>
  <si>
    <t xml:space="preserve">Fidelitate 12 $</t>
  </si>
  <si>
    <t xml:space="preserve">Fidelitate 12€</t>
  </si>
  <si>
    <t xml:space="preserve">Fidelitate $ 14</t>
  </si>
  <si>
    <t xml:space="preserve">Fidelitate 25$</t>
  </si>
  <si>
    <t xml:space="preserve">Fidelitate 14 €</t>
  </si>
  <si>
    <t xml:space="preserve">Fidelitate 25 €</t>
  </si>
  <si>
    <t xml:space="preserve">Special in val</t>
  </si>
  <si>
    <t xml:space="preserve">Rentabil 6 l $</t>
  </si>
  <si>
    <t xml:space="preserve">Rentabil 12 l $</t>
  </si>
  <si>
    <t xml:space="preserve">Rentabil 6 l €</t>
  </si>
  <si>
    <t xml:space="preserve">Rentabil 12 l €</t>
  </si>
  <si>
    <t xml:space="preserve">Deosebit 6  MDL</t>
  </si>
  <si>
    <t xml:space="preserve">Deosebit 12 MDL</t>
  </si>
  <si>
    <t xml:space="preserve">Deosebit 6 USD</t>
  </si>
  <si>
    <t xml:space="preserve">Deosebit 12 USD</t>
  </si>
  <si>
    <t xml:space="preserve">Deosebit 6 EUR</t>
  </si>
  <si>
    <t xml:space="preserve">Deosebit 12 EUR</t>
  </si>
  <si>
    <t xml:space="preserve">Deosebit 18 MDL</t>
  </si>
  <si>
    <t xml:space="preserve">Deosebit 25 MDL</t>
  </si>
  <si>
    <t xml:space="preserve">Deosebit 18 USD</t>
  </si>
  <si>
    <t xml:space="preserve">Deosebit 25 USD</t>
  </si>
  <si>
    <t xml:space="preserve">Deosebit 18 EUR</t>
  </si>
  <si>
    <t xml:space="preserve">Deosebit 25 EUR</t>
  </si>
  <si>
    <t xml:space="preserve">Popular 12</t>
  </si>
  <si>
    <t xml:space="preserve">Popular 18</t>
  </si>
  <si>
    <t xml:space="preserve">Popular 25 luni</t>
  </si>
  <si>
    <t xml:space="preserve">VIP 3903</t>
  </si>
  <si>
    <t xml:space="preserve">Acces Plus 6501</t>
  </si>
  <si>
    <t xml:space="preserve">Acces Plus 6701</t>
  </si>
  <si>
    <t xml:space="preserve">Sume astepta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[$-409]m/d/yyyy"/>
    <numFmt numFmtId="168" formatCode="[$-418]d\-mmm\-yy;@"/>
    <numFmt numFmtId="169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2"/>
      <name val="Cambria"/>
      <family val="1"/>
      <charset val="204"/>
    </font>
    <font>
      <i val="true"/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11"/>
      <color rgb="FFFFFFFF"/>
      <name val="Calibri"/>
      <family val="2"/>
      <charset val="204"/>
    </font>
    <font>
      <sz val="11"/>
      <name val="Cambria"/>
      <family val="1"/>
      <charset val="204"/>
    </font>
    <font>
      <b val="true"/>
      <sz val="10"/>
      <color rgb="FF000000"/>
      <name val="Consolas"/>
      <family val="0"/>
      <charset val="204"/>
    </font>
    <font>
      <sz val="8"/>
      <color rgb="FF0000FF"/>
      <name val="Verdana"/>
      <family val="0"/>
      <charset val="204"/>
    </font>
    <font>
      <sz val="8"/>
      <color rgb="FF0000FF"/>
      <name val="MS Sans Serif"/>
      <family val="2"/>
      <charset val="204"/>
    </font>
    <font>
      <sz val="8"/>
      <color rgb="FF0000FF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13"/>
    <col collapsed="false" customWidth="true" hidden="false" outlineLevel="0" max="6" min="2" style="0" width="16.42"/>
    <col collapsed="false" customWidth="true" hidden="false" outlineLevel="0" max="7" min="7" style="0" width="18.56"/>
    <col collapsed="false" customWidth="true" hidden="false" outlineLevel="0" max="8" min="8" style="0" width="17.7"/>
    <col collapsed="false" customWidth="true" hidden="false" outlineLevel="0" max="13" min="9" style="0" width="12.7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.75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5.75" hidden="false" customHeight="true" outlineLevel="0" collapsed="false">
      <c r="A11" s="7" t="s">
        <v>3</v>
      </c>
      <c r="B11" s="8" t="s">
        <v>4</v>
      </c>
      <c r="C11" s="8"/>
      <c r="D11" s="8"/>
      <c r="E11" s="8"/>
      <c r="F11" s="8"/>
      <c r="G11" s="8"/>
      <c r="H11" s="8" t="s">
        <v>5</v>
      </c>
      <c r="I11" s="8"/>
      <c r="J11" s="8"/>
      <c r="K11" s="8"/>
      <c r="L11" s="8"/>
      <c r="M11" s="8"/>
    </row>
    <row r="12" customFormat="false" ht="15.75" hidden="false" customHeight="true" outlineLevel="0" collapsed="false">
      <c r="A12" s="7"/>
      <c r="B12" s="9" t="s">
        <v>6</v>
      </c>
      <c r="C12" s="9"/>
      <c r="D12" s="9"/>
      <c r="E12" s="9"/>
      <c r="F12" s="9"/>
      <c r="G12" s="9"/>
      <c r="H12" s="9" t="s">
        <v>7</v>
      </c>
      <c r="I12" s="9"/>
      <c r="J12" s="9"/>
      <c r="K12" s="9"/>
      <c r="L12" s="9"/>
      <c r="M12" s="9"/>
    </row>
    <row r="13" customFormat="false" ht="15.75" hidden="false" customHeight="true" outlineLevel="0" collapsed="false">
      <c r="A13" s="7"/>
      <c r="B13" s="9" t="s">
        <v>8</v>
      </c>
      <c r="C13" s="9"/>
      <c r="D13" s="3" t="s">
        <v>9</v>
      </c>
      <c r="E13" s="3"/>
      <c r="F13" s="10" t="s">
        <v>10</v>
      </c>
      <c r="G13" s="10"/>
      <c r="H13" s="11" t="s">
        <v>8</v>
      </c>
      <c r="I13" s="11"/>
      <c r="J13" s="8" t="s">
        <v>9</v>
      </c>
      <c r="K13" s="8"/>
      <c r="L13" s="8" t="s">
        <v>11</v>
      </c>
      <c r="M13" s="8"/>
    </row>
    <row r="14" customFormat="false" ht="15.75" hidden="false" customHeight="true" outlineLevel="0" collapsed="false">
      <c r="A14" s="7"/>
      <c r="B14" s="9"/>
      <c r="C14" s="9"/>
      <c r="D14" s="3" t="s">
        <v>12</v>
      </c>
      <c r="E14" s="3"/>
      <c r="F14" s="10" t="s">
        <v>13</v>
      </c>
      <c r="G14" s="10"/>
      <c r="H14" s="11"/>
      <c r="I14" s="11"/>
      <c r="J14" s="10" t="s">
        <v>12</v>
      </c>
      <c r="K14" s="10"/>
      <c r="L14" s="10" t="s">
        <v>14</v>
      </c>
      <c r="M14" s="10"/>
    </row>
    <row r="15" customFormat="false" ht="15.75" hidden="false" customHeight="true" outlineLevel="0" collapsed="false">
      <c r="A15" s="7"/>
      <c r="B15" s="9"/>
      <c r="C15" s="9"/>
      <c r="D15" s="3"/>
      <c r="E15" s="3"/>
      <c r="F15" s="9"/>
      <c r="G15" s="9"/>
      <c r="H15" s="11"/>
      <c r="I15" s="11"/>
      <c r="J15" s="9"/>
      <c r="K15" s="9"/>
      <c r="L15" s="9" t="s">
        <v>15</v>
      </c>
      <c r="M15" s="9"/>
    </row>
    <row r="16" customFormat="false" ht="15.75" hidden="false" customHeight="false" outlineLevel="0" collapsed="false">
      <c r="A16" s="7"/>
      <c r="B16" s="8" t="s">
        <v>16</v>
      </c>
      <c r="C16" s="8" t="s">
        <v>16</v>
      </c>
      <c r="D16" s="8" t="s">
        <v>16</v>
      </c>
      <c r="E16" s="8" t="s">
        <v>16</v>
      </c>
      <c r="F16" s="12" t="s">
        <v>16</v>
      </c>
      <c r="G16" s="8" t="s">
        <v>16</v>
      </c>
      <c r="H16" s="3" t="s">
        <v>16</v>
      </c>
      <c r="I16" s="8" t="s">
        <v>16</v>
      </c>
      <c r="J16" s="8" t="s">
        <v>16</v>
      </c>
      <c r="K16" s="8" t="s">
        <v>16</v>
      </c>
      <c r="L16" s="8" t="s">
        <v>16</v>
      </c>
      <c r="M16" s="8" t="s">
        <v>16</v>
      </c>
    </row>
    <row r="17" customFormat="false" ht="47.25" hidden="false" customHeight="false" outlineLevel="0" collapsed="false">
      <c r="A17" s="7"/>
      <c r="B17" s="9" t="s">
        <v>17</v>
      </c>
      <c r="C17" s="9" t="s">
        <v>18</v>
      </c>
      <c r="D17" s="9" t="s">
        <v>17</v>
      </c>
      <c r="E17" s="9" t="s">
        <v>18</v>
      </c>
      <c r="F17" s="13" t="s">
        <v>17</v>
      </c>
      <c r="G17" s="9" t="s">
        <v>18</v>
      </c>
      <c r="H17" s="3" t="s">
        <v>17</v>
      </c>
      <c r="I17" s="9" t="s">
        <v>19</v>
      </c>
      <c r="J17" s="9" t="s">
        <v>17</v>
      </c>
      <c r="K17" s="9" t="s">
        <v>19</v>
      </c>
      <c r="L17" s="9" t="s">
        <v>17</v>
      </c>
      <c r="M17" s="9" t="s">
        <v>19</v>
      </c>
    </row>
    <row r="18" s="18" customFormat="true" ht="22.5" hidden="false" customHeight="true" outlineLevel="0" collapsed="false">
      <c r="A18" s="14" t="s">
        <v>20</v>
      </c>
      <c r="B18" s="15" t="n">
        <f aca="false">B19+B20</f>
        <v>363065</v>
      </c>
      <c r="C18" s="15" t="n">
        <f aca="false">C19+C20</f>
        <v>231103</v>
      </c>
      <c r="D18" s="15" t="n">
        <f aca="false">D19+D20</f>
        <v>470971</v>
      </c>
      <c r="E18" s="15" t="n">
        <f aca="false">E19+E20</f>
        <v>256193</v>
      </c>
      <c r="F18" s="16" t="n">
        <v>749596</v>
      </c>
      <c r="G18" s="15" t="n">
        <v>279568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O18" s="19" t="n">
        <f aca="false">J18-L18</f>
        <v>0</v>
      </c>
      <c r="P18" s="19" t="n">
        <f aca="false">K18-M18</f>
        <v>0</v>
      </c>
    </row>
    <row r="19" s="25" customFormat="true" ht="22.5" hidden="false" customHeight="true" outlineLevel="0" collapsed="false">
      <c r="A19" s="20" t="s">
        <v>21</v>
      </c>
      <c r="B19" s="21" t="n">
        <v>234529</v>
      </c>
      <c r="C19" s="21" t="n">
        <v>85119</v>
      </c>
      <c r="D19" s="21" t="n">
        <v>269042</v>
      </c>
      <c r="E19" s="21" t="n">
        <v>99829</v>
      </c>
      <c r="F19" s="22" t="n">
        <v>342056</v>
      </c>
      <c r="G19" s="23" t="n">
        <v>124346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O19" s="19" t="n">
        <f aca="false">J19-L19</f>
        <v>0</v>
      </c>
      <c r="P19" s="19" t="n">
        <f aca="false">K19-M19</f>
        <v>0</v>
      </c>
    </row>
    <row r="20" s="25" customFormat="true" ht="22.5" hidden="false" customHeight="true" outlineLevel="0" collapsed="false">
      <c r="A20" s="20" t="s">
        <v>22</v>
      </c>
      <c r="B20" s="26" t="n">
        <v>128536</v>
      </c>
      <c r="C20" s="27" t="n">
        <v>145984</v>
      </c>
      <c r="D20" s="26" t="n">
        <v>201929</v>
      </c>
      <c r="E20" s="27" t="n">
        <v>156364</v>
      </c>
      <c r="F20" s="22" t="n">
        <v>407540</v>
      </c>
      <c r="G20" s="23" t="n">
        <v>155222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O20" s="19" t="n">
        <f aca="false">J20-L20</f>
        <v>0</v>
      </c>
      <c r="P20" s="19" t="n">
        <f aca="false">K20-M20</f>
        <v>0</v>
      </c>
    </row>
    <row r="21" customFormat="false" ht="22.5" hidden="false" customHeight="true" outlineLevel="0" collapsed="false">
      <c r="A21" s="20" t="s">
        <v>23</v>
      </c>
      <c r="B21" s="28" t="n">
        <v>0</v>
      </c>
      <c r="C21" s="27" t="n">
        <v>104908</v>
      </c>
      <c r="D21" s="28" t="n">
        <v>0</v>
      </c>
      <c r="E21" s="27" t="n">
        <v>109371</v>
      </c>
      <c r="F21" s="29" t="n">
        <v>0</v>
      </c>
      <c r="G21" s="30" t="n">
        <v>90368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O21" s="19" t="n">
        <f aca="false">J21-L21</f>
        <v>0</v>
      </c>
      <c r="P21" s="19" t="n">
        <f aca="false">K21-M21</f>
        <v>0</v>
      </c>
    </row>
    <row r="22" customFormat="false" ht="22.5" hidden="false" customHeight="true" outlineLevel="0" collapsed="false">
      <c r="A22" s="14" t="s">
        <v>24</v>
      </c>
      <c r="B22" s="30" t="n">
        <f aca="false">B23+B24</f>
        <v>1023149.7</v>
      </c>
      <c r="C22" s="30" t="n">
        <f aca="false">C23+C24</f>
        <v>49495</v>
      </c>
      <c r="D22" s="30" t="n">
        <f aca="false">D23+D24</f>
        <v>446970</v>
      </c>
      <c r="E22" s="30" t="n">
        <f aca="false">E23+E24</f>
        <v>142727</v>
      </c>
      <c r="F22" s="29" t="n">
        <v>1034974</v>
      </c>
      <c r="G22" s="30" t="n">
        <v>797122</v>
      </c>
      <c r="H22" s="31" t="n">
        <f aca="false">(B23*H23+B24*H24)/B22</f>
        <v>2.67285182217226</v>
      </c>
      <c r="I22" s="31" t="n">
        <f aca="false">(C23*I23+C24*I24)/C22</f>
        <v>0.236545105566219</v>
      </c>
      <c r="J22" s="31" t="n">
        <f aca="false">(D23*J23+D24*J24)/D22</f>
        <v>2.77746067968767</v>
      </c>
      <c r="K22" s="31" t="n">
        <f aca="false">(E23*K23+E24*K24)/E22</f>
        <v>0.275503233445669</v>
      </c>
      <c r="L22" s="31" t="n">
        <f aca="false">(F23*L23+F24*L24)/F22</f>
        <v>3.25709016844868</v>
      </c>
      <c r="M22" s="31" t="n">
        <f aca="false">(G23*M23+G24*M24)/G22</f>
        <v>0.220941740340063</v>
      </c>
      <c r="O22" s="19" t="n">
        <f aca="false">J22-L22</f>
        <v>-0.479629488761002</v>
      </c>
      <c r="P22" s="19" t="n">
        <f aca="false">K22-M22</f>
        <v>0.0545614931056063</v>
      </c>
    </row>
    <row r="23" s="25" customFormat="true" ht="22.5" hidden="false" customHeight="true" outlineLevel="0" collapsed="false">
      <c r="A23" s="20" t="s">
        <v>21</v>
      </c>
      <c r="B23" s="32" t="n">
        <v>972646.7</v>
      </c>
      <c r="C23" s="27" t="n">
        <v>20938</v>
      </c>
      <c r="D23" s="32" t="n">
        <v>396146</v>
      </c>
      <c r="E23" s="27" t="n">
        <v>23309</v>
      </c>
      <c r="F23" s="28" t="n">
        <v>637700</v>
      </c>
      <c r="G23" s="27" t="n">
        <v>30217</v>
      </c>
      <c r="H23" s="24" t="n">
        <v>2.7</v>
      </c>
      <c r="I23" s="24" t="n">
        <v>0.15</v>
      </c>
      <c r="J23" s="24" t="n">
        <v>2.84</v>
      </c>
      <c r="K23" s="24" t="n">
        <v>0.15</v>
      </c>
      <c r="L23" s="24" t="n">
        <v>2.57</v>
      </c>
      <c r="M23" s="24" t="n">
        <v>0.150008999680691</v>
      </c>
      <c r="N23" s="33"/>
      <c r="O23" s="19" t="n">
        <f aca="false">J23-L23</f>
        <v>0.27</v>
      </c>
      <c r="P23" s="19" t="n">
        <f aca="false">K23-M23</f>
        <v>-8.99968069120738E-006</v>
      </c>
    </row>
    <row r="24" s="38" customFormat="true" ht="22.5" hidden="false" customHeight="true" outlineLevel="0" collapsed="false">
      <c r="A24" s="34" t="s">
        <v>22</v>
      </c>
      <c r="B24" s="35" t="n">
        <v>50503</v>
      </c>
      <c r="C24" s="36" t="n">
        <v>28557</v>
      </c>
      <c r="D24" s="35" t="n">
        <v>50824</v>
      </c>
      <c r="E24" s="36" t="n">
        <v>119418</v>
      </c>
      <c r="F24" s="22" t="n">
        <v>397274</v>
      </c>
      <c r="G24" s="23" t="n">
        <v>571949</v>
      </c>
      <c r="H24" s="24" t="n">
        <v>2.15</v>
      </c>
      <c r="I24" s="24" t="n">
        <v>0.3</v>
      </c>
      <c r="J24" s="24" t="n">
        <v>2.29</v>
      </c>
      <c r="K24" s="24" t="n">
        <v>0.3</v>
      </c>
      <c r="L24" s="24" t="n">
        <v>4.36</v>
      </c>
      <c r="M24" s="24" t="n">
        <v>0.3</v>
      </c>
      <c r="N24" s="33"/>
      <c r="O24" s="37" t="n">
        <f aca="false">J24-L24</f>
        <v>-2.07</v>
      </c>
      <c r="P24" s="37" t="n">
        <f aca="false">K24-M24</f>
        <v>0</v>
      </c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</row>
    <row r="25" s="25" customFormat="true" ht="22.5" hidden="false" customHeight="true" outlineLevel="0" collapsed="false">
      <c r="A25" s="20" t="s">
        <v>23</v>
      </c>
      <c r="B25" s="23" t="n">
        <v>0</v>
      </c>
      <c r="C25" s="23" t="n">
        <v>0</v>
      </c>
      <c r="D25" s="23" t="n">
        <v>0</v>
      </c>
      <c r="E25" s="23" t="n">
        <v>0</v>
      </c>
      <c r="F25" s="22" t="n">
        <v>0</v>
      </c>
      <c r="G25" s="23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33"/>
      <c r="O25" s="19" t="n">
        <f aca="false">J25-L25</f>
        <v>0</v>
      </c>
      <c r="P25" s="19" t="n">
        <f aca="false">K25-M25</f>
        <v>0</v>
      </c>
    </row>
    <row r="26" customFormat="false" ht="22.5" hidden="false" customHeight="true" outlineLevel="0" collapsed="false">
      <c r="A26" s="14" t="s">
        <v>25</v>
      </c>
      <c r="B26" s="30" t="n">
        <f aca="false">B27+B28</f>
        <v>2000</v>
      </c>
      <c r="C26" s="30" t="n">
        <f aca="false">C27+C28</f>
        <v>112355</v>
      </c>
      <c r="D26" s="30" t="n">
        <f aca="false">D27+D28</f>
        <v>2000</v>
      </c>
      <c r="E26" s="30" t="n">
        <f aca="false">E27+E28</f>
        <v>112003</v>
      </c>
      <c r="F26" s="29" t="n">
        <v>2104</v>
      </c>
      <c r="G26" s="30" t="n">
        <v>93527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9"/>
      <c r="O26" s="19" t="n">
        <f aca="false">J26-L26</f>
        <v>0</v>
      </c>
      <c r="P26" s="19" t="n">
        <f aca="false">K26-M26</f>
        <v>0</v>
      </c>
    </row>
    <row r="27" s="25" customFormat="true" ht="22.5" hidden="false" customHeight="true" outlineLevel="0" collapsed="false">
      <c r="A27" s="20" t="s">
        <v>21</v>
      </c>
      <c r="B27" s="23" t="n">
        <v>0</v>
      </c>
      <c r="C27" s="23" t="n">
        <v>0</v>
      </c>
      <c r="D27" s="23" t="n">
        <v>0</v>
      </c>
      <c r="E27" s="23" t="n">
        <v>0</v>
      </c>
      <c r="F27" s="22" t="n">
        <v>0</v>
      </c>
      <c r="G27" s="23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33"/>
      <c r="O27" s="19" t="n">
        <f aca="false">J27-L27</f>
        <v>0</v>
      </c>
      <c r="P27" s="19" t="n">
        <f aca="false">K27-M27</f>
        <v>0</v>
      </c>
    </row>
    <row r="28" s="25" customFormat="true" ht="22.5" hidden="false" customHeight="true" outlineLevel="0" collapsed="false">
      <c r="A28" s="20" t="s">
        <v>22</v>
      </c>
      <c r="B28" s="23" t="n">
        <v>2000</v>
      </c>
      <c r="C28" s="23" t="n">
        <v>112355</v>
      </c>
      <c r="D28" s="23" t="n">
        <v>2000</v>
      </c>
      <c r="E28" s="23" t="n">
        <v>112003</v>
      </c>
      <c r="F28" s="22" t="n">
        <v>2104</v>
      </c>
      <c r="G28" s="23" t="n">
        <v>93527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33"/>
      <c r="O28" s="19" t="n">
        <f aca="false">J28-L28</f>
        <v>0</v>
      </c>
      <c r="P28" s="19" t="n">
        <f aca="false">K28-M28</f>
        <v>0</v>
      </c>
    </row>
    <row r="29" s="25" customFormat="true" ht="22.5" hidden="false" customHeight="true" outlineLevel="0" collapsed="false">
      <c r="A29" s="20" t="s">
        <v>23</v>
      </c>
      <c r="B29" s="23" t="n">
        <v>0</v>
      </c>
      <c r="C29" s="23" t="n">
        <v>0</v>
      </c>
      <c r="D29" s="23" t="n">
        <v>0</v>
      </c>
      <c r="E29" s="23" t="n">
        <v>0</v>
      </c>
      <c r="F29" s="22" t="n">
        <v>0</v>
      </c>
      <c r="G29" s="23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33"/>
      <c r="O29" s="19" t="n">
        <f aca="false">J29-L29</f>
        <v>0</v>
      </c>
      <c r="P29" s="19" t="n">
        <f aca="false">K29-M29</f>
        <v>0</v>
      </c>
    </row>
    <row r="30" customFormat="false" ht="22.5" hidden="false" customHeight="true" outlineLevel="0" collapsed="false">
      <c r="A30" s="14" t="s">
        <v>26</v>
      </c>
      <c r="B30" s="30" t="n">
        <f aca="false">B31+B32</f>
        <v>1362489</v>
      </c>
      <c r="C30" s="30" t="n">
        <f aca="false">C31+C32</f>
        <v>1151133</v>
      </c>
      <c r="D30" s="30" t="n">
        <f aca="false">D31+D32</f>
        <v>1506801</v>
      </c>
      <c r="E30" s="30" t="n">
        <f aca="false">E31+E32</f>
        <v>1275880</v>
      </c>
      <c r="F30" s="29" t="n">
        <v>2696020</v>
      </c>
      <c r="G30" s="30" t="n">
        <v>1638356</v>
      </c>
      <c r="H30" s="31" t="n">
        <f aca="false">(B31*H31+B32*H32)/B30</f>
        <v>8.49144277128109</v>
      </c>
      <c r="I30" s="31" t="n">
        <f aca="false">(C31*I31+C32*I32)/C30</f>
        <v>4.84728276402466</v>
      </c>
      <c r="J30" s="31" t="n">
        <f aca="false">(D31*J31+D32*J32)/D30</f>
        <v>8.40119674728116</v>
      </c>
      <c r="K30" s="31" t="n">
        <f aca="false">(E31*K31+E32*K32)/E30</f>
        <v>4.82629848183215</v>
      </c>
      <c r="L30" s="31" t="n">
        <f aca="false">(F31*L31+F32*L32)/F30</f>
        <v>8.21617026950839</v>
      </c>
      <c r="M30" s="31" t="n">
        <f aca="false">(G31*M31+G32*M32)/G30</f>
        <v>6.13594969591469</v>
      </c>
      <c r="N30" s="39"/>
      <c r="O30" s="19" t="n">
        <f aca="false">J30-L30</f>
        <v>0.185026477772773</v>
      </c>
      <c r="P30" s="19" t="n">
        <f aca="false">K30-M30</f>
        <v>-1.30965121408254</v>
      </c>
    </row>
    <row r="31" s="25" customFormat="true" ht="22.5" hidden="false" customHeight="true" outlineLevel="0" collapsed="false">
      <c r="A31" s="20" t="s">
        <v>21</v>
      </c>
      <c r="B31" s="40" t="n">
        <v>640829</v>
      </c>
      <c r="C31" s="22" t="n">
        <v>434630</v>
      </c>
      <c r="D31" s="41" t="n">
        <v>785141</v>
      </c>
      <c r="E31" s="23" t="n">
        <v>552133</v>
      </c>
      <c r="F31" s="22" t="n">
        <v>1798531</v>
      </c>
      <c r="G31" s="23" t="n">
        <v>983034</v>
      </c>
      <c r="H31" s="42" t="n">
        <v>7.93</v>
      </c>
      <c r="I31" s="42" t="n">
        <v>2.37</v>
      </c>
      <c r="J31" s="42" t="n">
        <v>7.86</v>
      </c>
      <c r="K31" s="42" t="n">
        <v>2.829</v>
      </c>
      <c r="L31" s="24" t="n">
        <v>7.84</v>
      </c>
      <c r="M31" s="24" t="n">
        <v>4.52</v>
      </c>
      <c r="N31" s="33"/>
      <c r="O31" s="19" t="n">
        <f aca="false">J31-L31</f>
        <v>0.0200000000000005</v>
      </c>
      <c r="P31" s="19" t="n">
        <f aca="false">K31-M31</f>
        <v>-1.691</v>
      </c>
    </row>
    <row r="32" s="25" customFormat="true" ht="22.5" hidden="false" customHeight="true" outlineLevel="0" collapsed="false">
      <c r="A32" s="20" t="s">
        <v>22</v>
      </c>
      <c r="B32" s="43" t="n">
        <v>721660</v>
      </c>
      <c r="C32" s="44" t="n">
        <v>716503</v>
      </c>
      <c r="D32" s="23" t="n">
        <v>721660</v>
      </c>
      <c r="E32" s="23" t="n">
        <v>723747</v>
      </c>
      <c r="F32" s="22" t="n">
        <v>897489</v>
      </c>
      <c r="G32" s="23" t="n">
        <v>655322</v>
      </c>
      <c r="H32" s="42" t="n">
        <v>8.99</v>
      </c>
      <c r="I32" s="42" t="n">
        <v>6.35</v>
      </c>
      <c r="J32" s="42" t="n">
        <v>8.99</v>
      </c>
      <c r="K32" s="42" t="n">
        <v>6.35</v>
      </c>
      <c r="L32" s="24" t="n">
        <v>8.97</v>
      </c>
      <c r="M32" s="24" t="n">
        <v>8.56</v>
      </c>
      <c r="O32" s="19" t="n">
        <f aca="false">J32-L32</f>
        <v>0.0199999999999996</v>
      </c>
      <c r="P32" s="19" t="n">
        <f aca="false">K32-M32</f>
        <v>-2.21</v>
      </c>
    </row>
    <row r="33" s="25" customFormat="true" ht="22.5" hidden="false" customHeight="true" outlineLevel="0" collapsed="false">
      <c r="A33" s="20" t="s">
        <v>23</v>
      </c>
      <c r="B33" s="23" t="n">
        <v>713660</v>
      </c>
      <c r="C33" s="23" t="n">
        <v>629556</v>
      </c>
      <c r="D33" s="23" t="n">
        <v>713660</v>
      </c>
      <c r="E33" s="23" t="n">
        <v>635822</v>
      </c>
      <c r="F33" s="22" t="n">
        <v>713660</v>
      </c>
      <c r="G33" s="23" t="n">
        <v>575189</v>
      </c>
      <c r="H33" s="42" t="n">
        <v>9</v>
      </c>
      <c r="I33" s="42" t="n">
        <v>6.5</v>
      </c>
      <c r="J33" s="42" t="n">
        <v>9</v>
      </c>
      <c r="K33" s="42" t="n">
        <v>6.5</v>
      </c>
      <c r="L33" s="24" t="n">
        <v>9</v>
      </c>
      <c r="M33" s="24" t="n">
        <v>6.5</v>
      </c>
      <c r="O33" s="19" t="n">
        <f aca="false">J33-L33</f>
        <v>0</v>
      </c>
      <c r="P33" s="19" t="n">
        <f aca="false">K33-M33</f>
        <v>0</v>
      </c>
    </row>
    <row r="34" customFormat="false" ht="22.5" hidden="false" customHeight="true" outlineLevel="0" collapsed="false">
      <c r="A34" s="14" t="s">
        <v>27</v>
      </c>
      <c r="B34" s="30" t="n">
        <f aca="false">B35+B36</f>
        <v>2750703.7</v>
      </c>
      <c r="C34" s="30" t="n">
        <f aca="false">C35+C36</f>
        <v>1544086</v>
      </c>
      <c r="D34" s="30" t="n">
        <f aca="false">D35+D36</f>
        <v>2426742</v>
      </c>
      <c r="E34" s="30" t="n">
        <f aca="false">E35+E36</f>
        <v>1786803</v>
      </c>
      <c r="F34" s="29" t="n">
        <v>4482694</v>
      </c>
      <c r="G34" s="30" t="n">
        <v>2808573</v>
      </c>
      <c r="H34" s="31" t="n">
        <f aca="false">(B35*H35+B36*H36)/B34</f>
        <v>5.20020564555899</v>
      </c>
      <c r="I34" s="31" t="n">
        <f aca="false">(C35*I35+C36*I36)/C34</f>
        <v>3.6212846629009</v>
      </c>
      <c r="J34" s="31" t="n">
        <v>5.73</v>
      </c>
      <c r="K34" s="31" t="n">
        <v>3.47</v>
      </c>
      <c r="L34" s="31" t="n">
        <v>5.69344305232523</v>
      </c>
      <c r="M34" s="31" t="n">
        <v>4.09431559085107</v>
      </c>
      <c r="O34" s="19" t="n">
        <f aca="false">J34-L34</f>
        <v>0.0365569476747689</v>
      </c>
      <c r="P34" s="19" t="n">
        <f aca="false">K34-M34</f>
        <v>-0.624315590851067</v>
      </c>
    </row>
    <row r="35" s="25" customFormat="true" ht="22.5" hidden="false" customHeight="true" outlineLevel="0" collapsed="false">
      <c r="A35" s="20" t="s">
        <v>21</v>
      </c>
      <c r="B35" s="23" t="n">
        <f aca="false">B19+B23+B27+B31</f>
        <v>1848004.7</v>
      </c>
      <c r="C35" s="23" t="n">
        <f aca="false">C19+C23+C27+C31</f>
        <v>540687</v>
      </c>
      <c r="D35" s="23" t="n">
        <f aca="false">D19+D23+D27+D31</f>
        <v>1450329</v>
      </c>
      <c r="E35" s="23" t="n">
        <f aca="false">E19+E23+E27+E31</f>
        <v>675271</v>
      </c>
      <c r="F35" s="22" t="n">
        <v>2778287</v>
      </c>
      <c r="G35" s="23" t="n">
        <v>1137597</v>
      </c>
      <c r="H35" s="24" t="n">
        <f aca="false">(B31*H31+B23*H23)/B35</f>
        <v>4.17094180550515</v>
      </c>
      <c r="I35" s="24" t="n">
        <f aca="false">(C31*I31+C23*I23)/C35</f>
        <v>1.91092776412231</v>
      </c>
      <c r="J35" s="24" t="n">
        <v>5.03</v>
      </c>
      <c r="K35" s="24" t="n">
        <v>2.32</v>
      </c>
      <c r="L35" s="24" t="n">
        <v>5.66513540177815</v>
      </c>
      <c r="M35" s="24" t="n">
        <v>3.9098613146337</v>
      </c>
      <c r="O35" s="19" t="n">
        <f aca="false">J35-L35</f>
        <v>-0.635135401778146</v>
      </c>
      <c r="P35" s="19" t="n">
        <f aca="false">K35-M35</f>
        <v>-1.5898613146337</v>
      </c>
    </row>
    <row r="36" s="25" customFormat="true" ht="22.5" hidden="false" customHeight="true" outlineLevel="0" collapsed="false">
      <c r="A36" s="20" t="s">
        <v>22</v>
      </c>
      <c r="B36" s="23" t="n">
        <f aca="false">B20+B24+B28+B32</f>
        <v>902699</v>
      </c>
      <c r="C36" s="23" t="n">
        <f aca="false">C20+C24+C28+C32</f>
        <v>1003399</v>
      </c>
      <c r="D36" s="23" t="n">
        <f aca="false">D20+D24+D28+D32</f>
        <v>976413</v>
      </c>
      <c r="E36" s="23" t="n">
        <f aca="false">E20+E24+E28+E32</f>
        <v>1111532</v>
      </c>
      <c r="F36" s="22" t="n">
        <v>1704407</v>
      </c>
      <c r="G36" s="23" t="n">
        <v>1670976</v>
      </c>
      <c r="H36" s="24" t="n">
        <f aca="false">(B32*H32+B24*H24)/B36</f>
        <v>7.30731378898171</v>
      </c>
      <c r="I36" s="24" t="n">
        <f aca="false">(C32*I32+C24*I24)/C36</f>
        <v>4.54291976571633</v>
      </c>
      <c r="J36" s="24" t="n">
        <v>6.76</v>
      </c>
      <c r="K36" s="24" t="n">
        <v>4.17</v>
      </c>
      <c r="L36" s="24" t="n">
        <v>5.73958624319191</v>
      </c>
      <c r="M36" s="24" t="n">
        <v>4.21989168007201</v>
      </c>
      <c r="O36" s="19" t="n">
        <f aca="false">J36-L36</f>
        <v>1.02041375680809</v>
      </c>
      <c r="P36" s="19" t="n">
        <f aca="false">K36-M36</f>
        <v>-0.0498916800720064</v>
      </c>
    </row>
    <row r="37" s="25" customFormat="true" ht="22.5" hidden="false" customHeight="true" outlineLevel="0" collapsed="false">
      <c r="A37" s="20" t="s">
        <v>23</v>
      </c>
      <c r="B37" s="23" t="n">
        <f aca="false">B21+B25+B29+B33</f>
        <v>713660</v>
      </c>
      <c r="C37" s="23" t="n">
        <f aca="false">C21+C25+C29+C33</f>
        <v>734464</v>
      </c>
      <c r="D37" s="23" t="n">
        <f aca="false">D21+D25+D29+D33</f>
        <v>713660</v>
      </c>
      <c r="E37" s="23" t="n">
        <f aca="false">E21+E25+E29+E33</f>
        <v>745193</v>
      </c>
      <c r="F37" s="22" t="n">
        <v>713660</v>
      </c>
      <c r="G37" s="23" t="n">
        <v>860513</v>
      </c>
      <c r="H37" s="24" t="n">
        <f aca="false">(B33*H33+B25*H25)/B37</f>
        <v>9</v>
      </c>
      <c r="I37" s="24" t="n">
        <f aca="false">(C33*I33+C25*I25)/C37</f>
        <v>5.57156511415127</v>
      </c>
      <c r="J37" s="24" t="n">
        <v>9</v>
      </c>
      <c r="K37" s="24" t="n">
        <v>5.55</v>
      </c>
      <c r="L37" s="24" t="n">
        <v>9</v>
      </c>
      <c r="M37" s="24" t="n">
        <v>5.81739322938759</v>
      </c>
      <c r="O37" s="19" t="n">
        <f aca="false">J37-L37</f>
        <v>0</v>
      </c>
      <c r="P37" s="19" t="n">
        <f aca="false">K37-M37</f>
        <v>-0.267393229387587</v>
      </c>
    </row>
    <row r="38" customFormat="false" ht="15.7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O38" s="45"/>
      <c r="P38" s="45"/>
    </row>
    <row r="39" customFormat="false" ht="15.7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</row>
    <row r="40" customFormat="false" ht="24" hidden="false" customHeight="true" outlineLevel="0" collapsed="false">
      <c r="A40" s="46" t="s">
        <v>28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</row>
    <row r="41" customFormat="false" ht="15.75" hidden="false" customHeight="true" outlineLevel="0" collapsed="false">
      <c r="A41" s="46" t="s">
        <v>29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</row>
    <row r="42" customFormat="false" ht="15.7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</row>
    <row r="43" customFormat="false" ht="15.75" hidden="false" customHeight="true" outlineLevel="0" collapsed="false">
      <c r="A43" s="46" t="s">
        <v>30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</row>
    <row r="44" customFormat="false" ht="15.75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</row>
    <row r="45" customFormat="false" ht="15.75" hidden="false" customHeight="true" outlineLevel="0" collapsed="false">
      <c r="A45" s="46" t="s">
        <v>31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</row>
    <row r="46" customFormat="false" ht="15.75" hidden="false" customHeight="false" outlineLevel="0" collapsed="false">
      <c r="D46" s="48"/>
      <c r="E46" s="49"/>
      <c r="F46" s="48"/>
      <c r="G46" s="49"/>
      <c r="H46" s="50"/>
      <c r="I46" s="50"/>
      <c r="J46" s="51"/>
      <c r="K46" s="51"/>
      <c r="L46" s="51"/>
      <c r="M46" s="51"/>
      <c r="N46" s="51"/>
      <c r="O46" s="51"/>
      <c r="P46" s="52"/>
    </row>
    <row r="47" customFormat="false" ht="15.75" hidden="false" customHeight="false" outlineLevel="0" collapsed="false">
      <c r="A47" s="53" t="s">
        <v>32</v>
      </c>
      <c r="D47" s="48"/>
      <c r="E47" s="49"/>
      <c r="F47" s="48"/>
      <c r="G47" s="49"/>
      <c r="H47" s="50"/>
      <c r="I47" s="50"/>
      <c r="J47" s="51"/>
      <c r="K47" s="51"/>
      <c r="L47" s="51"/>
      <c r="M47" s="51"/>
      <c r="N47" s="51"/>
      <c r="O47" s="51"/>
      <c r="P47" s="52"/>
    </row>
    <row r="48" customFormat="false" ht="15" hidden="false" customHeight="false" outlineLevel="0" collapsed="false"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</row>
    <row r="52" customFormat="false" ht="15" hidden="false" customHeight="false" outlineLevel="0" collapsed="false">
      <c r="B52" s="54"/>
      <c r="C52" s="54"/>
      <c r="D52" s="54"/>
      <c r="E52" s="54"/>
      <c r="F52" s="54"/>
      <c r="G52" s="54"/>
    </row>
  </sheetData>
  <sheetProtection sheet="true" password="cc3d"/>
  <mergeCells count="35">
    <mergeCell ref="A1:M1"/>
    <mergeCell ref="A2:M2"/>
    <mergeCell ref="A3:M3"/>
    <mergeCell ref="A4:M4"/>
    <mergeCell ref="A5:M5"/>
    <mergeCell ref="A6:M6"/>
    <mergeCell ref="A7:M7"/>
    <mergeCell ref="A8:M8"/>
    <mergeCell ref="A11:A17"/>
    <mergeCell ref="B11:G11"/>
    <mergeCell ref="H11:M11"/>
    <mergeCell ref="B12:G12"/>
    <mergeCell ref="H12:M12"/>
    <mergeCell ref="B13:C15"/>
    <mergeCell ref="D13:E13"/>
    <mergeCell ref="F13:G13"/>
    <mergeCell ref="H13:I15"/>
    <mergeCell ref="J13:K13"/>
    <mergeCell ref="L13:M13"/>
    <mergeCell ref="D14:E14"/>
    <mergeCell ref="F14:G14"/>
    <mergeCell ref="J14:K14"/>
    <mergeCell ref="L14:M14"/>
    <mergeCell ref="D15:E15"/>
    <mergeCell ref="F15:G15"/>
    <mergeCell ref="J15:K15"/>
    <mergeCell ref="L15:M15"/>
    <mergeCell ref="A38:M38"/>
    <mergeCell ref="A39:M39"/>
    <mergeCell ref="A40:M40"/>
    <mergeCell ref="A41:M41"/>
    <mergeCell ref="A42:M42"/>
    <mergeCell ref="A43:M43"/>
    <mergeCell ref="A44:M44"/>
    <mergeCell ref="A45:M45"/>
  </mergeCells>
  <printOptions headings="false" gridLines="false" gridLinesSet="true" horizontalCentered="false" verticalCentered="false"/>
  <pageMargins left="0.236111111111111" right="0.157638888888889" top="0.196527777777778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U48"/>
  <sheetViews>
    <sheetView showFormulas="false" showGridLines="true" showRowColHeaders="true" showZeros="true" rightToLeft="false" tabSelected="false" showOutlineSymbols="true" defaultGridColor="true" view="normal" topLeftCell="G22" colorId="64" zoomScale="100" zoomScaleNormal="100" zoomScalePageLayoutView="100" workbookViewId="0">
      <selection pane="topLeft" activeCell="I48" activeCellId="0" sqref="I4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7.99"/>
    <col collapsed="false" customWidth="true" hidden="false" outlineLevel="0" max="6" min="6" style="0" width="17.14"/>
    <col collapsed="false" customWidth="true" hidden="false" outlineLevel="0" max="7" min="7" style="0" width="12.85"/>
    <col collapsed="false" customWidth="true" hidden="false" outlineLevel="0" max="10" min="10" style="0" width="14.41"/>
    <col collapsed="false" customWidth="true" hidden="false" outlineLevel="0" max="11" min="11" style="0" width="11.56"/>
    <col collapsed="false" customWidth="true" hidden="false" outlineLevel="0" max="12" min="12" style="0" width="14.7"/>
    <col collapsed="false" customWidth="true" hidden="false" outlineLevel="0" max="13" min="13" style="0" width="13.41"/>
    <col collapsed="false" customWidth="true" hidden="false" outlineLevel="0" max="14" min="14" style="0" width="21.42"/>
    <col collapsed="false" customWidth="true" hidden="false" outlineLevel="0" max="15" min="15" style="0" width="12.7"/>
    <col collapsed="false" customWidth="true" hidden="false" outlineLevel="0" max="16" min="16" style="0" width="15.56"/>
    <col collapsed="false" customWidth="true" hidden="false" outlineLevel="0" max="17" min="17" style="0" width="10.99"/>
    <col collapsed="false" customWidth="true" hidden="false" outlineLevel="0" max="18" min="18" style="0" width="13.56"/>
    <col collapsed="false" customWidth="true" hidden="false" outlineLevel="0" max="19" min="19" style="0" width="9.99"/>
    <col collapsed="false" customWidth="true" hidden="false" outlineLevel="0" max="21" min="21" style="0" width="10.99"/>
    <col collapsed="false" customWidth="true" hidden="false" outlineLevel="0" max="22" min="22" style="0" width="15.56"/>
  </cols>
  <sheetData>
    <row r="3" customFormat="false" ht="15" hidden="false" customHeight="false" outlineLevel="0" collapsed="false">
      <c r="K3" s="0" t="s">
        <v>33</v>
      </c>
      <c r="R3" s="55" t="n">
        <v>42185</v>
      </c>
    </row>
    <row r="4" customFormat="false" ht="15" hidden="false" customHeight="false" outlineLevel="0" collapsed="false">
      <c r="D4" s="0" t="n">
        <v>44074054</v>
      </c>
      <c r="E4" s="0" t="n">
        <v>0.5</v>
      </c>
      <c r="F4" s="0" t="n">
        <f aca="false">D4*E4</f>
        <v>22037027</v>
      </c>
      <c r="K4" s="56" t="n">
        <v>0</v>
      </c>
      <c r="L4" s="57" t="n">
        <v>0</v>
      </c>
      <c r="M4" s="57" t="n">
        <f aca="false">L4*K4</f>
        <v>0</v>
      </c>
      <c r="O4" s="58" t="s">
        <v>34</v>
      </c>
      <c r="P4" s="56" t="n">
        <v>0</v>
      </c>
      <c r="Q4" s="59" t="s">
        <v>35</v>
      </c>
      <c r="R4" s="57" t="n">
        <v>0</v>
      </c>
    </row>
    <row r="5" customFormat="false" ht="15" hidden="false" customHeight="false" outlineLevel="0" collapsed="false">
      <c r="D5" s="0" t="n">
        <v>123596163</v>
      </c>
      <c r="E5" s="0" t="n">
        <v>7.5</v>
      </c>
      <c r="F5" s="0" t="n">
        <f aca="false">D5*E5</f>
        <v>926971222.5</v>
      </c>
      <c r="K5" s="56" t="n">
        <v>9</v>
      </c>
      <c r="L5" s="57" t="n">
        <v>6000000</v>
      </c>
      <c r="M5" s="57" t="n">
        <f aca="false">L5*K5</f>
        <v>54000000</v>
      </c>
      <c r="O5" s="58" t="s">
        <v>34</v>
      </c>
      <c r="P5" s="56" t="n">
        <v>0</v>
      </c>
      <c r="Q5" s="59" t="s">
        <v>35</v>
      </c>
      <c r="R5" s="57" t="n">
        <v>0</v>
      </c>
    </row>
    <row r="6" customFormat="false" ht="15" hidden="false" customHeight="false" outlineLevel="0" collapsed="false">
      <c r="D6" s="0" t="n">
        <v>427259959</v>
      </c>
      <c r="E6" s="0" t="n">
        <v>1.28</v>
      </c>
      <c r="F6" s="0" t="n">
        <f aca="false">D6*E6</f>
        <v>546892747.52</v>
      </c>
      <c r="K6" s="56" t="n">
        <v>7.5</v>
      </c>
      <c r="L6" s="57" t="n">
        <v>1000000</v>
      </c>
      <c r="M6" s="57" t="n">
        <f aca="false">L6*K6</f>
        <v>7500000</v>
      </c>
      <c r="O6" s="58" t="s">
        <v>34</v>
      </c>
      <c r="P6" s="56" t="n">
        <v>0</v>
      </c>
      <c r="Q6" s="59" t="s">
        <v>35</v>
      </c>
      <c r="R6" s="57" t="n">
        <v>0</v>
      </c>
    </row>
    <row r="7" customFormat="false" ht="15" hidden="false" customHeight="false" outlineLevel="0" collapsed="false">
      <c r="D7" s="0" t="n">
        <f aca="false">SUM(D4:D6)</f>
        <v>594930176</v>
      </c>
      <c r="F7" s="0" t="n">
        <f aca="false">SUM(F4:F6)</f>
        <v>1495900997.02</v>
      </c>
      <c r="K7" s="56" t="n">
        <v>8.5</v>
      </c>
      <c r="L7" s="57" t="n">
        <v>1000000</v>
      </c>
      <c r="M7" s="57" t="n">
        <f aca="false">L7*K7</f>
        <v>8500000</v>
      </c>
      <c r="O7" s="58" t="s">
        <v>34</v>
      </c>
      <c r="P7" s="56" t="n">
        <v>0</v>
      </c>
      <c r="Q7" s="59" t="s">
        <v>35</v>
      </c>
      <c r="R7" s="57" t="n">
        <v>0</v>
      </c>
    </row>
    <row r="8" customFormat="false" ht="15" hidden="false" customHeight="false" outlineLevel="0" collapsed="false">
      <c r="F8" s="0" t="n">
        <f aca="false">F7/D7</f>
        <v>2.51441439242107</v>
      </c>
      <c r="K8" s="56" t="n">
        <v>0</v>
      </c>
      <c r="L8" s="57" t="n">
        <v>0</v>
      </c>
      <c r="M8" s="57" t="n">
        <v>0</v>
      </c>
      <c r="O8" s="58" t="s">
        <v>34</v>
      </c>
      <c r="P8" s="56" t="n">
        <v>9</v>
      </c>
      <c r="Q8" s="59" t="s">
        <v>35</v>
      </c>
      <c r="R8" s="57" t="n">
        <v>6000000</v>
      </c>
    </row>
    <row r="9" customFormat="false" ht="15" hidden="false" customHeight="false" outlineLevel="0" collapsed="false">
      <c r="C9" s="0" t="s">
        <v>36</v>
      </c>
      <c r="H9" s="0" t="s">
        <v>37</v>
      </c>
      <c r="K9" s="56" t="n">
        <v>0</v>
      </c>
      <c r="L9" s="57" t="n">
        <v>0</v>
      </c>
      <c r="M9" s="57" t="n">
        <f aca="false">L9*K9</f>
        <v>0</v>
      </c>
      <c r="O9" s="60" t="s">
        <v>34</v>
      </c>
      <c r="P9" s="56" t="n">
        <v>7.5</v>
      </c>
      <c r="Q9" s="61" t="s">
        <v>35</v>
      </c>
      <c r="R9" s="57" t="n">
        <v>1000000</v>
      </c>
    </row>
    <row r="10" customFormat="false" ht="15" hidden="false" customHeight="false" outlineLevel="0" collapsed="false">
      <c r="C10" s="62" t="n">
        <v>2262</v>
      </c>
      <c r="D10" s="63" t="n">
        <v>74782969.08</v>
      </c>
      <c r="E10" s="62" t="n">
        <v>7.5</v>
      </c>
      <c r="F10" s="0" t="n">
        <f aca="false">D10*E10</f>
        <v>560872268.1</v>
      </c>
      <c r="K10" s="64"/>
      <c r="L10" s="64" t="n">
        <f aca="false">SUM(L4:L9)</f>
        <v>8000000</v>
      </c>
      <c r="M10" s="64" t="n">
        <f aca="false">SUM(M4:M9)</f>
        <v>70000000</v>
      </c>
      <c r="O10" s="60" t="s">
        <v>34</v>
      </c>
      <c r="P10" s="56" t="n">
        <v>8.5</v>
      </c>
      <c r="Q10" s="61" t="s">
        <v>35</v>
      </c>
      <c r="R10" s="57" t="n">
        <v>1000000</v>
      </c>
    </row>
    <row r="11" customFormat="false" ht="15" hidden="false" customHeight="false" outlineLevel="0" collapsed="false">
      <c r="C11" s="62" t="n">
        <v>2252</v>
      </c>
      <c r="D11" s="63" t="n">
        <v>39656431.12</v>
      </c>
      <c r="E11" s="62" t="n">
        <v>0.5</v>
      </c>
      <c r="F11" s="0" t="n">
        <f aca="false">D11*E11</f>
        <v>19828215.56</v>
      </c>
      <c r="K11" s="64"/>
      <c r="L11" s="64"/>
      <c r="M11" s="65" t="n">
        <f aca="false">M10/L10</f>
        <v>8.75</v>
      </c>
      <c r="O11" s="58" t="s">
        <v>38</v>
      </c>
      <c r="P11" s="56" t="n">
        <v>5</v>
      </c>
      <c r="Q11" s="59" t="s">
        <v>35</v>
      </c>
      <c r="R11" s="57" t="n">
        <v>100000</v>
      </c>
      <c r="T11" s="62" t="n">
        <f aca="false">R11*18.6999</f>
        <v>1869990</v>
      </c>
    </row>
    <row r="12" customFormat="false" ht="15" hidden="false" customHeight="false" outlineLevel="0" collapsed="false">
      <c r="C12" s="62" t="n">
        <v>2259</v>
      </c>
      <c r="D12" s="63" t="n">
        <v>281706801</v>
      </c>
      <c r="E12" s="62" t="n">
        <v>1.93</v>
      </c>
      <c r="F12" s="0" t="n">
        <f aca="false">D12*E12</f>
        <v>543694125.93</v>
      </c>
      <c r="G12" s="0" t="n">
        <v>23309</v>
      </c>
      <c r="H12" s="0" t="n">
        <v>0.15</v>
      </c>
      <c r="K12" s="64"/>
      <c r="L12" s="65" t="n">
        <v>713660000</v>
      </c>
      <c r="M12" s="0" t="n">
        <v>9</v>
      </c>
      <c r="N12" s="0" t="n">
        <f aca="false">L12*M12</f>
        <v>6422940000</v>
      </c>
      <c r="O12" s="58" t="s">
        <v>39</v>
      </c>
      <c r="P12" s="56" t="s">
        <v>40</v>
      </c>
      <c r="Q12" s="59" t="s">
        <v>35</v>
      </c>
      <c r="R12" s="57" t="n">
        <v>4125826.04</v>
      </c>
      <c r="T12" s="62" t="n">
        <f aca="false">R12*20.8008</f>
        <v>85820482.292832</v>
      </c>
    </row>
    <row r="13" customFormat="false" ht="15" hidden="false" customHeight="false" outlineLevel="0" collapsed="false">
      <c r="D13" s="64" t="n">
        <f aca="false">SUM(D10:D12)</f>
        <v>396146201.2</v>
      </c>
      <c r="F13" s="0" t="n">
        <f aca="false">SUM(F10:F12)</f>
        <v>1124394609.59</v>
      </c>
      <c r="K13" s="64"/>
      <c r="L13" s="65" t="n">
        <v>8000000</v>
      </c>
      <c r="M13" s="0" t="n">
        <v>8.75</v>
      </c>
      <c r="N13" s="0" t="n">
        <f aca="false">L13*M13</f>
        <v>70000000</v>
      </c>
      <c r="O13" s="66" t="s">
        <v>38</v>
      </c>
      <c r="P13" s="56" t="n">
        <v>3.75</v>
      </c>
      <c r="Q13" s="67" t="s">
        <v>35</v>
      </c>
      <c r="R13" s="57" t="n">
        <v>12529.74</v>
      </c>
      <c r="T13" s="62" t="n">
        <f aca="false">R13*18.6999</f>
        <v>234304.885026</v>
      </c>
    </row>
    <row r="14" customFormat="false" ht="15" hidden="false" customHeight="false" outlineLevel="0" collapsed="false">
      <c r="F14" s="62" t="n">
        <f aca="false">F13/D13</f>
        <v>2.83833242924961</v>
      </c>
      <c r="K14" s="64"/>
      <c r="L14" s="64" t="n">
        <f aca="false">SUM(L12:L13)</f>
        <v>721660000</v>
      </c>
      <c r="N14" s="0" t="n">
        <f aca="false">SUM(N12:N13)</f>
        <v>6492940000</v>
      </c>
      <c r="O14" s="58" t="s">
        <v>34</v>
      </c>
      <c r="P14" s="56" t="n">
        <v>7.5</v>
      </c>
      <c r="Q14" s="59" t="s">
        <v>35</v>
      </c>
      <c r="R14" s="57" t="n">
        <v>0</v>
      </c>
    </row>
    <row r="15" customFormat="false" ht="15" hidden="false" customHeight="false" outlineLevel="0" collapsed="false">
      <c r="K15" s="64"/>
      <c r="N15" s="62" t="n">
        <f aca="false">N14/L14</f>
        <v>8.99722861181166</v>
      </c>
      <c r="O15" s="58" t="s">
        <v>34</v>
      </c>
      <c r="P15" s="56" t="n">
        <v>0</v>
      </c>
      <c r="Q15" s="59" t="s">
        <v>35</v>
      </c>
      <c r="R15" s="57" t="n">
        <v>2000000</v>
      </c>
    </row>
    <row r="16" customFormat="false" ht="15" hidden="false" customHeight="false" outlineLevel="0" collapsed="false">
      <c r="D16" s="68"/>
      <c r="E16" s="69"/>
      <c r="F16" s="69"/>
      <c r="G16" s="69"/>
      <c r="H16" s="69"/>
      <c r="K16" s="64"/>
      <c r="M16" s="0" t="n">
        <f aca="false">K16*L16</f>
        <v>0</v>
      </c>
      <c r="O16" s="58" t="s">
        <v>34</v>
      </c>
      <c r="P16" s="56" t="n">
        <v>0</v>
      </c>
      <c r="Q16" s="59" t="s">
        <v>35</v>
      </c>
      <c r="R16" s="57" t="n">
        <v>0</v>
      </c>
    </row>
    <row r="17" customFormat="false" ht="15" hidden="false" customHeight="false" outlineLevel="0" collapsed="false">
      <c r="D17" s="69"/>
      <c r="E17" s="69"/>
      <c r="F17" s="69"/>
      <c r="K17" s="64"/>
      <c r="O17" s="70" t="s">
        <v>38</v>
      </c>
      <c r="P17" s="56" t="n">
        <v>0</v>
      </c>
      <c r="Q17" s="71" t="s">
        <v>35</v>
      </c>
      <c r="R17" s="72" t="n">
        <v>5989496</v>
      </c>
    </row>
    <row r="18" customFormat="false" ht="15.75" hidden="false" customHeight="false" outlineLevel="0" collapsed="false">
      <c r="D18" s="68"/>
      <c r="E18" s="69"/>
      <c r="F18" s="69"/>
      <c r="M18" s="0" t="e">
        <f aca="false">M17/K17</f>
        <v>#DIV/0!</v>
      </c>
      <c r="O18" s="73" t="s">
        <v>34</v>
      </c>
      <c r="P18" s="74" t="n">
        <v>8.5</v>
      </c>
      <c r="Q18" s="75" t="s">
        <v>35</v>
      </c>
      <c r="R18" s="76" t="n">
        <v>0</v>
      </c>
    </row>
    <row r="19" customFormat="false" ht="15" hidden="false" customHeight="false" outlineLevel="0" collapsed="false">
      <c r="D19" s="69"/>
      <c r="E19" s="69"/>
      <c r="F19" s="69"/>
    </row>
    <row r="20" customFormat="false" ht="15" hidden="false" customHeight="false" outlineLevel="0" collapsed="false">
      <c r="J20" s="0" t="s">
        <v>41</v>
      </c>
      <c r="K20" s="62" t="n">
        <v>713660</v>
      </c>
      <c r="L20" s="62" t="n">
        <v>9</v>
      </c>
      <c r="M20" s="0" t="n">
        <f aca="false">K20*L20</f>
        <v>6422940</v>
      </c>
    </row>
    <row r="21" customFormat="false" ht="15.75" hidden="false" customHeight="false" outlineLevel="0" collapsed="false">
      <c r="D21" s="77"/>
    </row>
    <row r="23" customFormat="false" ht="15" hidden="false" customHeight="false" outlineLevel="0" collapsed="false">
      <c r="K23" s="0" t="n">
        <v>36098</v>
      </c>
      <c r="L23" s="0" t="n">
        <v>0.5</v>
      </c>
      <c r="M23" s="0" t="n">
        <f aca="false">K23*L23</f>
        <v>18049</v>
      </c>
    </row>
    <row r="24" customFormat="false" ht="15" hidden="false" customHeight="false" outlineLevel="0" collapsed="false">
      <c r="K24" s="0" t="n">
        <v>66056</v>
      </c>
      <c r="L24" s="0" t="n">
        <v>7.5</v>
      </c>
      <c r="M24" s="0" t="n">
        <f aca="false">K24*L24</f>
        <v>495420</v>
      </c>
    </row>
    <row r="25" customFormat="false" ht="15" hidden="false" customHeight="false" outlineLevel="0" collapsed="false">
      <c r="K25" s="0" t="n">
        <v>257965</v>
      </c>
      <c r="L25" s="0" t="n">
        <v>1.78</v>
      </c>
      <c r="M25" s="0" t="n">
        <f aca="false">K25*L25</f>
        <v>459177.7</v>
      </c>
    </row>
    <row r="26" customFormat="false" ht="15" hidden="false" customHeight="false" outlineLevel="0" collapsed="false">
      <c r="K26" s="0" t="n">
        <f aca="false">SUM(K23:K25)</f>
        <v>360119</v>
      </c>
      <c r="M26" s="0" t="n">
        <f aca="false">SUM(M23:M25)</f>
        <v>972646.7</v>
      </c>
      <c r="O26" s="78" t="n">
        <v>5.348</v>
      </c>
      <c r="P26" s="79" t="n">
        <v>85820482.292832</v>
      </c>
      <c r="Q26" s="0" t="n">
        <f aca="false">P26*O26</f>
        <v>458967939.302066</v>
      </c>
    </row>
    <row r="27" customFormat="false" ht="15" hidden="false" customHeight="false" outlineLevel="0" collapsed="false">
      <c r="M27" s="0" t="n">
        <f aca="false">M26/K26</f>
        <v>2.70090359020213</v>
      </c>
      <c r="O27" s="78" t="n">
        <v>5</v>
      </c>
      <c r="P27" s="79" t="n">
        <v>1869990</v>
      </c>
      <c r="Q27" s="0" t="n">
        <f aca="false">P27*O27</f>
        <v>9349950</v>
      </c>
    </row>
    <row r="28" customFormat="false" ht="15" hidden="false" customHeight="false" outlineLevel="0" collapsed="false">
      <c r="O28" s="80" t="n">
        <v>3.75</v>
      </c>
      <c r="P28" s="79" t="n">
        <v>234304.885026</v>
      </c>
      <c r="Q28" s="0" t="n">
        <f aca="false">P28*O28</f>
        <v>878643.3188475</v>
      </c>
    </row>
    <row r="29" customFormat="false" ht="15" hidden="false" customHeight="false" outlineLevel="0" collapsed="false">
      <c r="O29" s="0" t="n">
        <v>0</v>
      </c>
      <c r="P29" s="65" t="n">
        <v>0</v>
      </c>
      <c r="Q29" s="0" t="n">
        <f aca="false">P29*O29</f>
        <v>0</v>
      </c>
    </row>
    <row r="30" customFormat="false" ht="15" hidden="false" customHeight="false" outlineLevel="0" collapsed="false">
      <c r="P30" s="64" t="n">
        <f aca="false">SUM(P26:P29)</f>
        <v>87924777.177858</v>
      </c>
      <c r="Q30" s="0" t="n">
        <f aca="false">SUM(Q26:Q29)</f>
        <v>469196532.620913</v>
      </c>
      <c r="S30" s="62" t="n">
        <v>87924777.177858</v>
      </c>
      <c r="T30" s="62" t="n">
        <v>5.28</v>
      </c>
      <c r="U30" s="62" t="n">
        <f aca="false">S30*T30</f>
        <v>464242823.49909</v>
      </c>
    </row>
    <row r="31" customFormat="false" ht="15" hidden="false" customHeight="false" outlineLevel="0" collapsed="false">
      <c r="H31" s="56" t="n">
        <v>9</v>
      </c>
      <c r="I31" s="59" t="s">
        <v>35</v>
      </c>
      <c r="J31" s="57" t="n">
        <v>6000000</v>
      </c>
      <c r="K31" s="59"/>
      <c r="L31" s="57" t="n">
        <f aca="false">J31*H31</f>
        <v>54000000</v>
      </c>
      <c r="Q31" s="62" t="n">
        <f aca="false">Q30/P30</f>
        <v>5.33634030907809</v>
      </c>
      <c r="S31" s="62" t="n">
        <v>635822000</v>
      </c>
      <c r="T31" s="62" t="n">
        <v>6.5</v>
      </c>
      <c r="U31" s="62" t="n">
        <f aca="false">S31*T31</f>
        <v>4132843000</v>
      </c>
    </row>
    <row r="32" customFormat="false" ht="15" hidden="false" customHeight="false" outlineLevel="0" collapsed="false">
      <c r="H32" s="56" t="n">
        <v>7.5</v>
      </c>
      <c r="I32" s="61" t="s">
        <v>35</v>
      </c>
      <c r="J32" s="57" t="n">
        <v>1000000</v>
      </c>
      <c r="K32" s="61"/>
      <c r="L32" s="57" t="n">
        <f aca="false">J32*H32</f>
        <v>7500000</v>
      </c>
      <c r="S32" s="62" t="n">
        <f aca="false">SUM(S30:S31)</f>
        <v>723746777.177858</v>
      </c>
      <c r="T32" s="62"/>
      <c r="U32" s="62" t="n">
        <f aca="false">SUM(U30:U31)</f>
        <v>4597085823.49909</v>
      </c>
    </row>
    <row r="33" customFormat="false" ht="15" hidden="false" customHeight="false" outlineLevel="0" collapsed="false">
      <c r="H33" s="56" t="n">
        <v>8.5</v>
      </c>
      <c r="I33" s="61" t="s">
        <v>35</v>
      </c>
      <c r="J33" s="57" t="n">
        <v>1000000</v>
      </c>
      <c r="K33" s="61"/>
      <c r="L33" s="57" t="n">
        <f aca="false">J33*H33</f>
        <v>8500000</v>
      </c>
      <c r="S33" s="62"/>
      <c r="T33" s="62"/>
      <c r="U33" s="62" t="n">
        <f aca="false">U32/S32</f>
        <v>6.35178762581125</v>
      </c>
    </row>
    <row r="34" customFormat="false" ht="15" hidden="false" customHeight="false" outlineLevel="0" collapsed="false">
      <c r="H34" s="56"/>
      <c r="I34" s="59"/>
      <c r="J34" s="57" t="n">
        <f aca="false">SUM(J31:J33)</f>
        <v>8000000</v>
      </c>
      <c r="K34" s="59"/>
      <c r="L34" s="57" t="n">
        <f aca="false">SUM(L31:L33)</f>
        <v>70000000</v>
      </c>
    </row>
    <row r="35" customFormat="false" ht="15" hidden="false" customHeight="false" outlineLevel="0" collapsed="false">
      <c r="G35" s="0" t="n">
        <v>5.291</v>
      </c>
      <c r="H35" s="56"/>
      <c r="I35" s="59"/>
      <c r="J35" s="57"/>
      <c r="K35" s="59"/>
      <c r="L35" s="57" t="n">
        <f aca="false">L34/J34</f>
        <v>8.75</v>
      </c>
    </row>
    <row r="36" customFormat="false" ht="15" hidden="false" customHeight="false" outlineLevel="0" collapsed="false">
      <c r="H36" s="56"/>
      <c r="I36" s="67"/>
      <c r="J36" s="57"/>
      <c r="K36" s="67"/>
      <c r="L36" s="57"/>
    </row>
    <row r="37" customFormat="false" ht="15" hidden="false" customHeight="false" outlineLevel="0" collapsed="false">
      <c r="J37" s="0" t="n">
        <v>713660</v>
      </c>
      <c r="L37" s="0" t="n">
        <v>9</v>
      </c>
      <c r="M37" s="0" t="n">
        <f aca="false">J37*L37</f>
        <v>6422940</v>
      </c>
    </row>
    <row r="38" customFormat="false" ht="15" hidden="false" customHeight="false" outlineLevel="0" collapsed="false">
      <c r="J38" s="0" t="n">
        <v>8000</v>
      </c>
      <c r="L38" s="0" t="n">
        <v>8.75</v>
      </c>
      <c r="M38" s="0" t="n">
        <f aca="false">J38*L38</f>
        <v>70000</v>
      </c>
    </row>
    <row r="39" customFormat="false" ht="15" hidden="false" customHeight="false" outlineLevel="0" collapsed="false">
      <c r="J39" s="0" t="n">
        <f aca="false">SUM(J37:J38)</f>
        <v>721660</v>
      </c>
      <c r="M39" s="0" t="n">
        <f aca="false">SUM(M37:M38)</f>
        <v>6492940</v>
      </c>
    </row>
    <row r="40" customFormat="false" ht="15" hidden="false" customHeight="false" outlineLevel="0" collapsed="false">
      <c r="H40" s="0" t="n">
        <v>5</v>
      </c>
      <c r="I40" s="0" t="s">
        <v>35</v>
      </c>
      <c r="J40" s="0" t="n">
        <v>1875860</v>
      </c>
      <c r="K40" s="0" t="n">
        <f aca="false">J40*H40</f>
        <v>9379300</v>
      </c>
      <c r="M40" s="0" t="n">
        <f aca="false">M39/J39</f>
        <v>8.99722861181166</v>
      </c>
    </row>
    <row r="41" customFormat="false" ht="15" hidden="false" customHeight="false" outlineLevel="0" collapsed="false">
      <c r="H41" s="0" t="n">
        <v>5.291</v>
      </c>
      <c r="I41" s="0" t="s">
        <v>35</v>
      </c>
      <c r="J41" s="0" t="n">
        <v>84836472</v>
      </c>
      <c r="K41" s="0" t="n">
        <f aca="false">J41*H41</f>
        <v>448869773.352</v>
      </c>
    </row>
    <row r="42" customFormat="false" ht="15" hidden="false" customHeight="false" outlineLevel="0" collapsed="false">
      <c r="H42" s="0" t="n">
        <v>3.75</v>
      </c>
      <c r="I42" s="0" t="s">
        <v>35</v>
      </c>
      <c r="J42" s="0" t="n">
        <v>235040</v>
      </c>
      <c r="K42" s="0" t="n">
        <f aca="false">J42*H42</f>
        <v>881400</v>
      </c>
    </row>
    <row r="43" customFormat="false" ht="15" hidden="false" customHeight="false" outlineLevel="0" collapsed="false">
      <c r="J43" s="0" t="n">
        <v>86947</v>
      </c>
      <c r="K43" s="0" t="n">
        <f aca="false">SUM(K40:K42)</f>
        <v>459130473.352</v>
      </c>
      <c r="M43" s="0" t="n">
        <v>5.28</v>
      </c>
    </row>
    <row r="44" customFormat="false" ht="15" hidden="false" customHeight="false" outlineLevel="0" collapsed="false">
      <c r="K44" s="0" t="n">
        <f aca="false">K43/J43</f>
        <v>5280.57866691203</v>
      </c>
    </row>
    <row r="46" customFormat="false" ht="15" hidden="false" customHeight="false" outlineLevel="0" collapsed="false">
      <c r="I46" s="0" t="n">
        <v>629556</v>
      </c>
      <c r="J46" s="0" t="n">
        <v>6.5</v>
      </c>
      <c r="K46" s="0" t="n">
        <f aca="false">I46*J46</f>
        <v>4092114</v>
      </c>
    </row>
    <row r="47" customFormat="false" ht="15" hidden="false" customHeight="false" outlineLevel="0" collapsed="false">
      <c r="I47" s="0" t="n">
        <v>86947</v>
      </c>
      <c r="J47" s="0" t="n">
        <v>5.28</v>
      </c>
      <c r="K47" s="0" t="n">
        <f aca="false">I47*J47</f>
        <v>459080.16</v>
      </c>
    </row>
    <row r="48" customFormat="false" ht="15" hidden="false" customHeight="false" outlineLevel="0" collapsed="false">
      <c r="I48" s="0" t="n">
        <f aca="false">SUM(I46:I47)</f>
        <v>716503</v>
      </c>
      <c r="K48" s="0" t="n">
        <f aca="false">SUM(K46:K47)</f>
        <v>4551194.16</v>
      </c>
      <c r="L48" s="0" t="n">
        <f aca="false">K48/I48</f>
        <v>6.35195408811966</v>
      </c>
    </row>
  </sheetData>
  <dataValidations count="2">
    <dataValidation allowBlank="true" errorStyle="stop" operator="between" showDropDown="false" showErrorMessage="true" showInputMessage="false" sqref="O4:O18" type="list">
      <formula1>$H$34:$H$38</formula1>
      <formula2>0</formula2>
    </dataValidation>
    <dataValidation allowBlank="true" errorStyle="stop" operator="between" showDropDown="false" showErrorMessage="true" showInputMessage="false" sqref="Q4:Q18 I31:I36 K31:K36" type="list">
      <formula1>$J$34:$J$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R1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99"/>
    <col collapsed="false" customWidth="true" hidden="false" outlineLevel="0" max="4" min="4" style="0" width="13.99"/>
    <col collapsed="false" customWidth="true" hidden="false" outlineLevel="0" max="7" min="7" style="0" width="12.14"/>
    <col collapsed="false" customWidth="true" hidden="false" outlineLevel="0" max="8" min="8" style="0" width="19.99"/>
    <col collapsed="false" customWidth="true" hidden="false" outlineLevel="0" max="10" min="9" style="0" width="13.41"/>
    <col collapsed="false" customWidth="true" hidden="false" outlineLevel="0" max="11" min="11" style="0" width="13.14"/>
    <col collapsed="false" customWidth="true" hidden="false" outlineLevel="0" max="13" min="12" style="0" width="13.41"/>
    <col collapsed="false" customWidth="true" hidden="false" outlineLevel="0" max="14" min="14" style="0" width="13.99"/>
    <col collapsed="false" customWidth="true" hidden="false" outlineLevel="0" max="15" min="15" style="0" width="13.14"/>
    <col collapsed="false" customWidth="true" hidden="false" outlineLevel="0" max="16" min="16" style="0" width="12.56"/>
    <col collapsed="false" customWidth="true" hidden="false" outlineLevel="0" max="17" min="17" style="0" width="13.99"/>
    <col collapsed="false" customWidth="true" hidden="false" outlineLevel="0" max="18" min="18" style="0" width="13.41"/>
  </cols>
  <sheetData>
    <row r="1" customFormat="false" ht="15" hidden="false" customHeight="false" outlineLevel="0" collapsed="false">
      <c r="A1" s="81" t="s">
        <v>42</v>
      </c>
      <c r="B1" s="81" t="s">
        <v>43</v>
      </c>
      <c r="C1" s="81" t="s">
        <v>44</v>
      </c>
      <c r="D1" s="81" t="s">
        <v>45</v>
      </c>
      <c r="E1" s="81" t="s">
        <v>46</v>
      </c>
      <c r="F1" s="81" t="s">
        <v>47</v>
      </c>
      <c r="G1" s="81" t="s">
        <v>48</v>
      </c>
      <c r="H1" s="81" t="s">
        <v>49</v>
      </c>
      <c r="I1" s="81" t="s">
        <v>50</v>
      </c>
      <c r="J1" s="81" t="s">
        <v>51</v>
      </c>
      <c r="K1" s="81" t="s">
        <v>52</v>
      </c>
      <c r="L1" s="81" t="s">
        <v>53</v>
      </c>
      <c r="M1" s="81" t="s">
        <v>54</v>
      </c>
      <c r="N1" s="81" t="s">
        <v>55</v>
      </c>
      <c r="O1" s="81" t="s">
        <v>56</v>
      </c>
      <c r="P1" s="81" t="s">
        <v>57</v>
      </c>
      <c r="Q1" s="81" t="s">
        <v>58</v>
      </c>
      <c r="R1" s="81" t="s">
        <v>59</v>
      </c>
    </row>
    <row r="2" customFormat="false" ht="15" hidden="true" customHeight="false" outlineLevel="0" collapsed="false">
      <c r="A2" s="82" t="n">
        <v>1</v>
      </c>
      <c r="B2" s="83" t="s">
        <v>60</v>
      </c>
      <c r="C2" s="82" t="n">
        <v>498</v>
      </c>
      <c r="D2" s="82" t="n">
        <v>1574581</v>
      </c>
      <c r="E2" s="82" t="n">
        <v>11</v>
      </c>
      <c r="F2" s="82" t="n">
        <v>99</v>
      </c>
      <c r="G2" s="82" t="n">
        <v>2225</v>
      </c>
      <c r="H2" s="82" t="n">
        <v>152459636.47</v>
      </c>
      <c r="I2" s="82" t="n">
        <v>0</v>
      </c>
      <c r="J2" s="82" t="n">
        <v>0</v>
      </c>
      <c r="K2" s="82" t="n">
        <v>0</v>
      </c>
      <c r="L2" s="82" t="n">
        <v>0</v>
      </c>
      <c r="M2" s="82" t="n">
        <v>0</v>
      </c>
      <c r="N2" s="82" t="n">
        <v>0</v>
      </c>
      <c r="O2" s="82" t="n">
        <v>0</v>
      </c>
      <c r="P2" s="82" t="n">
        <v>0</v>
      </c>
      <c r="Q2" s="82" t="n">
        <v>0</v>
      </c>
      <c r="R2" s="82" t="n">
        <v>152459636.47</v>
      </c>
    </row>
    <row r="3" customFormat="false" ht="15" hidden="true" customHeight="false" outlineLevel="0" collapsed="false">
      <c r="A3" s="82" t="n">
        <v>2</v>
      </c>
      <c r="B3" s="83" t="s">
        <v>61</v>
      </c>
      <c r="C3" s="82" t="n">
        <v>498</v>
      </c>
      <c r="D3" s="82" t="n">
        <v>1829</v>
      </c>
      <c r="E3" s="82" t="n">
        <v>12</v>
      </c>
      <c r="F3" s="82" t="n">
        <v>99</v>
      </c>
      <c r="G3" s="82" t="n">
        <v>2225</v>
      </c>
      <c r="H3" s="82" t="n">
        <v>3247.33</v>
      </c>
      <c r="I3" s="82" t="n">
        <v>0</v>
      </c>
      <c r="J3" s="82" t="n">
        <v>0</v>
      </c>
      <c r="K3" s="82" t="n">
        <v>0</v>
      </c>
      <c r="L3" s="82" t="n">
        <v>0</v>
      </c>
      <c r="M3" s="82" t="n">
        <v>0</v>
      </c>
      <c r="N3" s="82" t="n">
        <v>0</v>
      </c>
      <c r="O3" s="82" t="n">
        <v>0</v>
      </c>
      <c r="P3" s="82" t="n">
        <v>0</v>
      </c>
      <c r="Q3" s="82" t="n">
        <v>0</v>
      </c>
      <c r="R3" s="82" t="n">
        <v>3247.33</v>
      </c>
    </row>
    <row r="4" customFormat="false" ht="15" hidden="true" customHeight="false" outlineLevel="0" collapsed="false">
      <c r="A4" s="82" t="n">
        <v>14</v>
      </c>
      <c r="B4" s="83" t="s">
        <v>62</v>
      </c>
      <c r="C4" s="82" t="n">
        <v>498</v>
      </c>
      <c r="D4" s="82" t="n">
        <v>2</v>
      </c>
      <c r="E4" s="82" t="n">
        <v>14</v>
      </c>
      <c r="F4" s="82" t="n">
        <v>93</v>
      </c>
      <c r="G4" s="82" t="n">
        <v>2374</v>
      </c>
      <c r="H4" s="82" t="n">
        <v>4000</v>
      </c>
      <c r="I4" s="82" t="n">
        <v>0</v>
      </c>
      <c r="J4" s="82" t="n">
        <v>0</v>
      </c>
      <c r="K4" s="82" t="n">
        <v>0</v>
      </c>
      <c r="L4" s="82" t="n">
        <v>0</v>
      </c>
      <c r="M4" s="82" t="n">
        <v>0</v>
      </c>
      <c r="N4" s="82" t="n">
        <v>0</v>
      </c>
      <c r="O4" s="82" t="n">
        <v>0</v>
      </c>
      <c r="P4" s="82" t="n">
        <v>0</v>
      </c>
      <c r="Q4" s="82" t="n">
        <v>0</v>
      </c>
      <c r="R4" s="82" t="n">
        <v>4000</v>
      </c>
    </row>
    <row r="5" customFormat="false" ht="15" hidden="true" customHeight="false" outlineLevel="0" collapsed="false">
      <c r="A5" s="82" t="n">
        <v>15</v>
      </c>
      <c r="B5" s="83" t="s">
        <v>63</v>
      </c>
      <c r="C5" s="82" t="n">
        <v>498</v>
      </c>
      <c r="D5" s="82" t="n">
        <v>8</v>
      </c>
      <c r="E5" s="82" t="n">
        <v>15</v>
      </c>
      <c r="F5" s="82" t="n">
        <v>93</v>
      </c>
      <c r="G5" s="82" t="n">
        <v>2374</v>
      </c>
      <c r="H5" s="82" t="n">
        <v>22350</v>
      </c>
      <c r="I5" s="82" t="n">
        <v>0</v>
      </c>
      <c r="J5" s="82" t="n">
        <v>0</v>
      </c>
      <c r="K5" s="82" t="n">
        <v>0</v>
      </c>
      <c r="L5" s="82" t="n">
        <v>0</v>
      </c>
      <c r="M5" s="82" t="n">
        <v>0</v>
      </c>
      <c r="N5" s="82" t="n">
        <v>0</v>
      </c>
      <c r="O5" s="82" t="n">
        <v>0</v>
      </c>
      <c r="P5" s="82" t="n">
        <v>0</v>
      </c>
      <c r="Q5" s="82" t="n">
        <v>0</v>
      </c>
      <c r="R5" s="82" t="n">
        <v>22350</v>
      </c>
    </row>
    <row r="6" customFormat="false" ht="15" hidden="true" customHeight="false" outlineLevel="0" collapsed="false">
      <c r="A6" s="82" t="n">
        <v>17</v>
      </c>
      <c r="B6" s="83" t="s">
        <v>64</v>
      </c>
      <c r="C6" s="82" t="n">
        <v>498</v>
      </c>
      <c r="D6" s="82" t="n">
        <v>6</v>
      </c>
      <c r="E6" s="82" t="n">
        <v>17</v>
      </c>
      <c r="F6" s="82" t="n">
        <v>93</v>
      </c>
      <c r="G6" s="82" t="n">
        <v>2375</v>
      </c>
      <c r="H6" s="82" t="n">
        <v>44052.61</v>
      </c>
      <c r="I6" s="82" t="n">
        <v>0</v>
      </c>
      <c r="J6" s="82" t="n">
        <v>0</v>
      </c>
      <c r="K6" s="82" t="n">
        <v>0</v>
      </c>
      <c r="L6" s="82" t="n">
        <v>0</v>
      </c>
      <c r="M6" s="82" t="n">
        <v>0</v>
      </c>
      <c r="N6" s="82" t="n">
        <v>0</v>
      </c>
      <c r="O6" s="82" t="n">
        <v>0</v>
      </c>
      <c r="P6" s="82" t="n">
        <v>0</v>
      </c>
      <c r="Q6" s="82" t="n">
        <v>0</v>
      </c>
      <c r="R6" s="82" t="n">
        <v>44052.61</v>
      </c>
    </row>
    <row r="7" customFormat="false" ht="15" hidden="true" customHeight="false" outlineLevel="0" collapsed="false">
      <c r="A7" s="82" t="n">
        <v>20</v>
      </c>
      <c r="B7" s="83" t="s">
        <v>65</v>
      </c>
      <c r="C7" s="82" t="n">
        <v>498</v>
      </c>
      <c r="D7" s="82" t="n">
        <v>1</v>
      </c>
      <c r="E7" s="82" t="n">
        <v>20</v>
      </c>
      <c r="F7" s="82" t="n">
        <v>93</v>
      </c>
      <c r="G7" s="82" t="n">
        <v>2375</v>
      </c>
      <c r="H7" s="82" t="n">
        <v>2000</v>
      </c>
      <c r="I7" s="82" t="n">
        <v>0</v>
      </c>
      <c r="J7" s="82" t="n">
        <v>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2000</v>
      </c>
    </row>
    <row r="8" customFormat="false" ht="15" hidden="true" customHeight="false" outlineLevel="0" collapsed="false">
      <c r="A8" s="82" t="n">
        <v>21</v>
      </c>
      <c r="B8" s="83" t="s">
        <v>66</v>
      </c>
      <c r="C8" s="82" t="n">
        <v>498</v>
      </c>
      <c r="D8" s="82" t="n">
        <v>4008</v>
      </c>
      <c r="E8" s="82" t="n">
        <v>10</v>
      </c>
      <c r="F8" s="82" t="n">
        <v>99</v>
      </c>
      <c r="G8" s="82" t="n">
        <v>2225</v>
      </c>
      <c r="H8" s="82" t="n">
        <v>6696295.16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6696295.16</v>
      </c>
    </row>
    <row r="9" customFormat="false" ht="15" hidden="true" customHeight="false" outlineLevel="0" collapsed="false">
      <c r="A9" s="82" t="n">
        <v>22</v>
      </c>
      <c r="B9" s="83" t="s">
        <v>67</v>
      </c>
      <c r="C9" s="82" t="n">
        <v>498</v>
      </c>
      <c r="D9" s="82" t="n">
        <v>2</v>
      </c>
      <c r="E9" s="82" t="n">
        <v>22</v>
      </c>
      <c r="F9" s="82" t="n">
        <v>122</v>
      </c>
      <c r="G9" s="82" t="n">
        <v>2385</v>
      </c>
      <c r="H9" s="82" t="n">
        <v>4200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42000</v>
      </c>
    </row>
    <row r="10" customFormat="false" ht="15" hidden="false" customHeight="false" outlineLevel="0" collapsed="false">
      <c r="A10" s="82" t="n">
        <v>24</v>
      </c>
      <c r="B10" s="83" t="s">
        <v>68</v>
      </c>
      <c r="C10" s="82" t="n">
        <v>978</v>
      </c>
      <c r="D10" s="82" t="n">
        <v>107</v>
      </c>
      <c r="E10" s="82" t="n">
        <v>24</v>
      </c>
      <c r="F10" s="82" t="n">
        <v>613</v>
      </c>
      <c r="G10" s="82" t="n">
        <v>2376</v>
      </c>
      <c r="H10" s="82" t="n">
        <v>99889.1859</v>
      </c>
      <c r="I10" s="82" t="n">
        <v>298898.939</v>
      </c>
      <c r="J10" s="82" t="n">
        <v>0</v>
      </c>
      <c r="K10" s="82" t="n">
        <v>136914.4858</v>
      </c>
      <c r="L10" s="82" t="n">
        <v>84151.2128</v>
      </c>
      <c r="M10" s="82" t="n">
        <v>114228.1002</v>
      </c>
      <c r="N10" s="82" t="n">
        <v>7427.3084</v>
      </c>
      <c r="O10" s="82" t="n">
        <v>83154.9693</v>
      </c>
      <c r="P10" s="82" t="n">
        <v>555791.9778</v>
      </c>
      <c r="Q10" s="82" t="n">
        <v>447633.4573</v>
      </c>
      <c r="R10" s="82" t="n">
        <v>1828089.6365</v>
      </c>
    </row>
    <row r="11" customFormat="false" ht="15" hidden="true" customHeight="false" outlineLevel="0" collapsed="false">
      <c r="A11" s="82" t="n">
        <v>24</v>
      </c>
      <c r="B11" s="83" t="s">
        <v>68</v>
      </c>
      <c r="C11" s="82" t="n">
        <v>840</v>
      </c>
      <c r="D11" s="82" t="n">
        <v>62</v>
      </c>
      <c r="E11" s="82" t="n">
        <v>24</v>
      </c>
      <c r="F11" s="82" t="n">
        <v>613</v>
      </c>
      <c r="G11" s="82" t="n">
        <v>2376</v>
      </c>
      <c r="H11" s="82" t="n">
        <v>73837.9765</v>
      </c>
      <c r="I11" s="82" t="n">
        <v>0</v>
      </c>
      <c r="J11" s="82" t="n">
        <v>42651.6164</v>
      </c>
      <c r="K11" s="82" t="n">
        <v>0</v>
      </c>
      <c r="L11" s="82" t="n">
        <v>2349.3271</v>
      </c>
      <c r="M11" s="82" t="n">
        <v>0</v>
      </c>
      <c r="N11" s="82" t="n">
        <v>43219.6268</v>
      </c>
      <c r="O11" s="82" t="n">
        <v>72167.148</v>
      </c>
      <c r="P11" s="82" t="n">
        <v>191642.3597</v>
      </c>
      <c r="Q11" s="82" t="n">
        <v>421541.0082</v>
      </c>
      <c r="R11" s="82" t="n">
        <v>847409.0626</v>
      </c>
    </row>
    <row r="12" customFormat="false" ht="15" hidden="true" customHeight="false" outlineLevel="0" collapsed="false">
      <c r="A12" s="82" t="n">
        <v>26</v>
      </c>
      <c r="B12" s="83" t="s">
        <v>69</v>
      </c>
      <c r="C12" s="82" t="n">
        <v>498</v>
      </c>
      <c r="D12" s="82" t="n">
        <v>4</v>
      </c>
      <c r="E12" s="82" t="n">
        <v>26</v>
      </c>
      <c r="F12" s="82" t="n">
        <v>375</v>
      </c>
      <c r="G12" s="82" t="n">
        <v>2374</v>
      </c>
      <c r="H12" s="82" t="n">
        <v>4550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45500</v>
      </c>
    </row>
    <row r="13" customFormat="false" ht="15" hidden="true" customHeight="false" outlineLevel="0" collapsed="false">
      <c r="A13" s="82" t="n">
        <v>27</v>
      </c>
      <c r="B13" s="83" t="s">
        <v>70</v>
      </c>
      <c r="C13" s="82" t="n">
        <v>498</v>
      </c>
      <c r="D13" s="82" t="n">
        <v>3</v>
      </c>
      <c r="E13" s="82" t="n">
        <v>27</v>
      </c>
      <c r="F13" s="82" t="n">
        <v>375</v>
      </c>
      <c r="G13" s="82" t="n">
        <v>2375</v>
      </c>
      <c r="H13" s="82" t="n">
        <v>405405.24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405405.24</v>
      </c>
    </row>
    <row r="14" customFormat="false" ht="15" hidden="false" customHeight="false" outlineLevel="0" collapsed="false">
      <c r="A14" s="82" t="n">
        <v>29</v>
      </c>
      <c r="B14" s="83" t="s">
        <v>71</v>
      </c>
      <c r="C14" s="82" t="n">
        <v>978</v>
      </c>
      <c r="D14" s="82" t="n">
        <v>1</v>
      </c>
      <c r="E14" s="82" t="n">
        <v>29</v>
      </c>
      <c r="F14" s="82" t="n">
        <v>280</v>
      </c>
      <c r="G14" s="82" t="n">
        <v>2374</v>
      </c>
      <c r="H14" s="82" t="n">
        <v>20562.3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20562.3</v>
      </c>
    </row>
    <row r="15" customFormat="false" ht="15" hidden="true" customHeight="false" outlineLevel="0" collapsed="false">
      <c r="A15" s="82" t="n">
        <v>30</v>
      </c>
      <c r="B15" s="83" t="s">
        <v>72</v>
      </c>
      <c r="C15" s="82" t="n">
        <v>840</v>
      </c>
      <c r="D15" s="82" t="n">
        <v>2</v>
      </c>
      <c r="E15" s="82" t="n">
        <v>30</v>
      </c>
      <c r="F15" s="82" t="n">
        <v>280</v>
      </c>
      <c r="G15" s="82" t="n">
        <v>2374</v>
      </c>
      <c r="H15" s="82" t="n">
        <v>79311.3608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79311.3608</v>
      </c>
    </row>
    <row r="16" customFormat="false" ht="15" hidden="false" customHeight="false" outlineLevel="0" collapsed="false">
      <c r="A16" s="82" t="n">
        <v>30</v>
      </c>
      <c r="B16" s="83" t="s">
        <v>72</v>
      </c>
      <c r="C16" s="82" t="n">
        <v>978</v>
      </c>
      <c r="D16" s="82" t="n">
        <v>4</v>
      </c>
      <c r="E16" s="82" t="n">
        <v>30</v>
      </c>
      <c r="F16" s="82" t="n">
        <v>280</v>
      </c>
      <c r="G16" s="82" t="n">
        <v>2374</v>
      </c>
      <c r="H16" s="82" t="n">
        <v>132626.835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132626.835</v>
      </c>
    </row>
    <row r="17" customFormat="false" ht="15" hidden="true" customHeight="false" outlineLevel="0" collapsed="false">
      <c r="A17" s="82" t="n">
        <v>31</v>
      </c>
      <c r="B17" s="83" t="s">
        <v>73</v>
      </c>
      <c r="C17" s="82" t="n">
        <v>498</v>
      </c>
      <c r="D17" s="82" t="n">
        <v>60378</v>
      </c>
      <c r="E17" s="82" t="n">
        <v>31</v>
      </c>
      <c r="F17" s="82" t="n">
        <v>95</v>
      </c>
      <c r="G17" s="82" t="n">
        <v>2376</v>
      </c>
      <c r="H17" s="82" t="n">
        <v>5744586.37</v>
      </c>
      <c r="I17" s="82" t="n">
        <v>12453.46</v>
      </c>
      <c r="J17" s="82" t="n">
        <v>8537.5</v>
      </c>
      <c r="K17" s="82" t="n">
        <v>579.47</v>
      </c>
      <c r="L17" s="82" t="n">
        <v>30564.48</v>
      </c>
      <c r="M17" s="82" t="n">
        <v>4444.21</v>
      </c>
      <c r="N17" s="82" t="n">
        <v>55967.7</v>
      </c>
      <c r="O17" s="82" t="n">
        <v>119871.49</v>
      </c>
      <c r="P17" s="82" t="n">
        <v>233176.54</v>
      </c>
      <c r="Q17" s="82" t="n">
        <v>31346.4</v>
      </c>
      <c r="R17" s="82" t="n">
        <v>6241527.62</v>
      </c>
    </row>
    <row r="18" customFormat="false" ht="15" hidden="true" customHeight="false" outlineLevel="0" collapsed="false">
      <c r="A18" s="82" t="n">
        <v>32</v>
      </c>
      <c r="B18" s="83" t="s">
        <v>74</v>
      </c>
      <c r="C18" s="82" t="n">
        <v>498</v>
      </c>
      <c r="D18" s="82" t="n">
        <v>13900</v>
      </c>
      <c r="E18" s="82" t="n">
        <v>32</v>
      </c>
      <c r="F18" s="82" t="n">
        <v>95</v>
      </c>
      <c r="G18" s="82" t="n">
        <v>2376</v>
      </c>
      <c r="H18" s="82" t="n">
        <v>548738.27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10732.34</v>
      </c>
      <c r="P18" s="82" t="n">
        <v>0</v>
      </c>
      <c r="Q18" s="82" t="n">
        <v>0</v>
      </c>
      <c r="R18" s="82" t="n">
        <v>559470.61</v>
      </c>
    </row>
    <row r="19" customFormat="false" ht="15" hidden="true" customHeight="false" outlineLevel="0" collapsed="false">
      <c r="A19" s="82" t="n">
        <v>33</v>
      </c>
      <c r="B19" s="83" t="s">
        <v>75</v>
      </c>
      <c r="C19" s="82" t="n">
        <v>498</v>
      </c>
      <c r="D19" s="82" t="n">
        <v>1936</v>
      </c>
      <c r="E19" s="82" t="n">
        <v>33</v>
      </c>
      <c r="F19" s="82" t="n">
        <v>95</v>
      </c>
      <c r="G19" s="82" t="n">
        <v>2376</v>
      </c>
      <c r="H19" s="82" t="n">
        <v>58972.15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58972.15</v>
      </c>
    </row>
    <row r="20" customFormat="false" ht="15" hidden="true" customHeight="false" outlineLevel="0" collapsed="false">
      <c r="A20" s="82" t="n">
        <v>34</v>
      </c>
      <c r="B20" s="83" t="s">
        <v>76</v>
      </c>
      <c r="C20" s="82" t="n">
        <v>498</v>
      </c>
      <c r="D20" s="82" t="n">
        <v>8145</v>
      </c>
      <c r="E20" s="82" t="n">
        <v>34</v>
      </c>
      <c r="F20" s="82" t="n">
        <v>94</v>
      </c>
      <c r="G20" s="82" t="n">
        <v>2376</v>
      </c>
      <c r="H20" s="82" t="n">
        <v>65762727.87</v>
      </c>
      <c r="I20" s="82" t="n">
        <v>2274747.92</v>
      </c>
      <c r="J20" s="82" t="n">
        <v>2113439.26</v>
      </c>
      <c r="K20" s="82" t="n">
        <v>1397140.69</v>
      </c>
      <c r="L20" s="82" t="n">
        <v>2184226.08</v>
      </c>
      <c r="M20" s="82" t="n">
        <v>885120.83</v>
      </c>
      <c r="N20" s="82" t="n">
        <v>298048.29</v>
      </c>
      <c r="O20" s="82" t="n">
        <v>0</v>
      </c>
      <c r="P20" s="82" t="n">
        <v>0</v>
      </c>
      <c r="Q20" s="82" t="n">
        <v>0</v>
      </c>
      <c r="R20" s="82" t="n">
        <v>74915450.94</v>
      </c>
    </row>
    <row r="21" customFormat="false" ht="15" hidden="true" customHeight="false" outlineLevel="0" collapsed="false">
      <c r="A21" s="82" t="n">
        <v>35</v>
      </c>
      <c r="B21" s="83" t="s">
        <v>77</v>
      </c>
      <c r="C21" s="82" t="n">
        <v>498</v>
      </c>
      <c r="D21" s="82" t="n">
        <v>2</v>
      </c>
      <c r="E21" s="82" t="n">
        <v>35</v>
      </c>
      <c r="F21" s="82" t="n">
        <v>92</v>
      </c>
      <c r="G21" s="82" t="n">
        <v>2374</v>
      </c>
      <c r="H21" s="82" t="n">
        <v>150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1500</v>
      </c>
    </row>
    <row r="22" customFormat="false" ht="15" hidden="true" customHeight="false" outlineLevel="0" collapsed="false">
      <c r="A22" s="82" t="n">
        <v>36</v>
      </c>
      <c r="B22" s="83" t="s">
        <v>78</v>
      </c>
      <c r="C22" s="82" t="n">
        <v>498</v>
      </c>
      <c r="D22" s="82" t="n">
        <v>5</v>
      </c>
      <c r="E22" s="82" t="n">
        <v>36</v>
      </c>
      <c r="F22" s="82" t="n">
        <v>92</v>
      </c>
      <c r="G22" s="82" t="n">
        <v>2374</v>
      </c>
      <c r="H22" s="82" t="n">
        <v>776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7760</v>
      </c>
    </row>
    <row r="23" customFormat="false" ht="15" hidden="true" customHeight="false" outlineLevel="0" collapsed="false">
      <c r="A23" s="82" t="n">
        <v>37</v>
      </c>
      <c r="B23" s="83" t="s">
        <v>79</v>
      </c>
      <c r="C23" s="82" t="n">
        <v>498</v>
      </c>
      <c r="D23" s="82" t="n">
        <v>61</v>
      </c>
      <c r="E23" s="82" t="n">
        <v>37</v>
      </c>
      <c r="F23" s="82" t="n">
        <v>92</v>
      </c>
      <c r="G23" s="82" t="n">
        <v>2374</v>
      </c>
      <c r="H23" s="82" t="n">
        <v>234713.53</v>
      </c>
      <c r="I23" s="82" t="n">
        <v>80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235513.53</v>
      </c>
    </row>
    <row r="24" customFormat="false" ht="15" hidden="true" customHeight="false" outlineLevel="0" collapsed="false">
      <c r="A24" s="82" t="n">
        <v>38</v>
      </c>
      <c r="B24" s="83" t="s">
        <v>80</v>
      </c>
      <c r="C24" s="82" t="n">
        <v>498</v>
      </c>
      <c r="D24" s="82" t="n">
        <v>66</v>
      </c>
      <c r="E24" s="82" t="n">
        <v>38</v>
      </c>
      <c r="F24" s="82" t="n">
        <v>92</v>
      </c>
      <c r="G24" s="82" t="n">
        <v>2375</v>
      </c>
      <c r="H24" s="82" t="n">
        <v>279709.83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27134.5</v>
      </c>
      <c r="N24" s="82" t="n">
        <v>10000</v>
      </c>
      <c r="O24" s="82" t="n">
        <v>0</v>
      </c>
      <c r="P24" s="82" t="n">
        <v>0</v>
      </c>
      <c r="Q24" s="82" t="n">
        <v>0</v>
      </c>
      <c r="R24" s="82" t="n">
        <v>316844.33</v>
      </c>
    </row>
    <row r="25" customFormat="false" ht="15" hidden="true" customHeight="false" outlineLevel="0" collapsed="false">
      <c r="A25" s="82" t="n">
        <v>40</v>
      </c>
      <c r="B25" s="83" t="s">
        <v>81</v>
      </c>
      <c r="C25" s="82" t="n">
        <v>498</v>
      </c>
      <c r="D25" s="82" t="n">
        <v>10</v>
      </c>
      <c r="E25" s="82" t="n">
        <v>40</v>
      </c>
      <c r="F25" s="82" t="n">
        <v>94</v>
      </c>
      <c r="G25" s="82" t="n">
        <v>2374</v>
      </c>
      <c r="H25" s="82" t="n">
        <v>10250.71</v>
      </c>
      <c r="I25" s="82" t="n">
        <v>0</v>
      </c>
      <c r="J25" s="82" t="n">
        <v>0</v>
      </c>
      <c r="K25" s="82" t="n">
        <v>0</v>
      </c>
      <c r="L25" s="82" t="n">
        <v>1052.75</v>
      </c>
      <c r="M25" s="82" t="n">
        <v>1090.74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12394.2</v>
      </c>
    </row>
    <row r="26" customFormat="false" ht="15" hidden="true" customHeight="false" outlineLevel="0" collapsed="false">
      <c r="A26" s="82" t="n">
        <v>41</v>
      </c>
      <c r="B26" s="83" t="s">
        <v>81</v>
      </c>
      <c r="C26" s="82" t="n">
        <v>498</v>
      </c>
      <c r="D26" s="82" t="n">
        <v>12</v>
      </c>
      <c r="E26" s="82" t="n">
        <v>41</v>
      </c>
      <c r="F26" s="82" t="n">
        <v>94</v>
      </c>
      <c r="G26" s="82" t="n">
        <v>2375</v>
      </c>
      <c r="H26" s="82" t="n">
        <v>22786.91</v>
      </c>
      <c r="I26" s="82" t="n">
        <v>0</v>
      </c>
      <c r="J26" s="82" t="n">
        <v>0</v>
      </c>
      <c r="K26" s="82" t="n">
        <v>0</v>
      </c>
      <c r="L26" s="82" t="n">
        <v>1085.92</v>
      </c>
      <c r="M26" s="82" t="n">
        <v>0</v>
      </c>
      <c r="N26" s="82" t="n">
        <v>32186.39</v>
      </c>
      <c r="O26" s="82" t="n">
        <v>3262.13</v>
      </c>
      <c r="P26" s="82" t="n">
        <v>0</v>
      </c>
      <c r="Q26" s="82" t="n">
        <v>0</v>
      </c>
      <c r="R26" s="82" t="n">
        <v>59321.35</v>
      </c>
    </row>
    <row r="27" customFormat="false" ht="15" hidden="false" customHeight="false" outlineLevel="0" collapsed="false">
      <c r="A27" s="82" t="n">
        <v>43</v>
      </c>
      <c r="B27" s="83" t="s">
        <v>82</v>
      </c>
      <c r="C27" s="82" t="n">
        <v>978</v>
      </c>
      <c r="D27" s="82" t="n">
        <v>1</v>
      </c>
      <c r="E27" s="82" t="n">
        <v>43</v>
      </c>
      <c r="F27" s="82" t="n">
        <v>620</v>
      </c>
      <c r="G27" s="82" t="n">
        <v>2374</v>
      </c>
      <c r="H27" s="82" t="n">
        <v>10281.15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10281.15</v>
      </c>
    </row>
    <row r="28" customFormat="false" ht="15" hidden="true" customHeight="false" outlineLevel="0" collapsed="false">
      <c r="A28" s="82" t="n">
        <v>44</v>
      </c>
      <c r="B28" s="83" t="s">
        <v>83</v>
      </c>
      <c r="C28" s="82" t="n">
        <v>498</v>
      </c>
      <c r="D28" s="82" t="n">
        <v>3579</v>
      </c>
      <c r="E28" s="82" t="n">
        <v>44</v>
      </c>
      <c r="F28" s="82" t="n">
        <v>99</v>
      </c>
      <c r="G28" s="82" t="n">
        <v>2311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1089525.31</v>
      </c>
      <c r="R28" s="82" t="n">
        <v>1089525.31</v>
      </c>
    </row>
    <row r="29" customFormat="false" ht="15" hidden="true" customHeight="false" outlineLevel="0" collapsed="false">
      <c r="A29" s="82" t="n">
        <v>45</v>
      </c>
      <c r="B29" s="83" t="s">
        <v>84</v>
      </c>
      <c r="C29" s="82" t="n">
        <v>498</v>
      </c>
      <c r="D29" s="82" t="n">
        <v>26</v>
      </c>
      <c r="E29" s="82" t="n">
        <v>45</v>
      </c>
      <c r="F29" s="82" t="n">
        <v>94</v>
      </c>
      <c r="G29" s="82" t="n">
        <v>2375</v>
      </c>
      <c r="H29" s="82" t="n">
        <v>139096.04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139096.04</v>
      </c>
    </row>
    <row r="30" customFormat="false" ht="15" hidden="false" customHeight="false" outlineLevel="0" collapsed="false">
      <c r="A30" s="82" t="n">
        <v>46</v>
      </c>
      <c r="B30" s="83" t="s">
        <v>85</v>
      </c>
      <c r="C30" s="82" t="n">
        <v>978</v>
      </c>
      <c r="D30" s="82" t="n">
        <v>2</v>
      </c>
      <c r="E30" s="82" t="n">
        <v>46</v>
      </c>
      <c r="F30" s="82" t="n">
        <v>630</v>
      </c>
      <c r="G30" s="82" t="n">
        <v>2374</v>
      </c>
      <c r="H30" s="82" t="n">
        <v>139311.0219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139311.0219</v>
      </c>
    </row>
    <row r="31" customFormat="false" ht="15" hidden="false" customHeight="false" outlineLevel="0" collapsed="false">
      <c r="A31" s="82" t="n">
        <v>49</v>
      </c>
      <c r="B31" s="83" t="s">
        <v>86</v>
      </c>
      <c r="C31" s="82" t="n">
        <v>978</v>
      </c>
      <c r="D31" s="82" t="n">
        <v>1</v>
      </c>
      <c r="E31" s="82" t="n">
        <v>49</v>
      </c>
      <c r="F31" s="82" t="n">
        <v>630</v>
      </c>
      <c r="G31" s="82" t="n">
        <v>2375</v>
      </c>
      <c r="H31" s="82" t="n">
        <v>156273.48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156273.48</v>
      </c>
    </row>
    <row r="32" customFormat="false" ht="15" hidden="true" customHeight="false" outlineLevel="0" collapsed="false">
      <c r="A32" s="82" t="n">
        <v>51</v>
      </c>
      <c r="B32" s="83" t="s">
        <v>87</v>
      </c>
      <c r="C32" s="82" t="n">
        <v>498</v>
      </c>
      <c r="D32" s="82" t="n">
        <v>303</v>
      </c>
      <c r="E32" s="82" t="n">
        <v>51</v>
      </c>
      <c r="F32" s="82" t="n">
        <v>670</v>
      </c>
      <c r="G32" s="82" t="n">
        <v>2375</v>
      </c>
      <c r="H32" s="82" t="n">
        <v>283148.22</v>
      </c>
      <c r="I32" s="82" t="n">
        <v>110672.72</v>
      </c>
      <c r="J32" s="82" t="n">
        <v>172559.48</v>
      </c>
      <c r="K32" s="82" t="n">
        <v>33373.46</v>
      </c>
      <c r="L32" s="82" t="n">
        <v>84812</v>
      </c>
      <c r="M32" s="82" t="n">
        <v>858322</v>
      </c>
      <c r="N32" s="82" t="n">
        <v>190591.1</v>
      </c>
      <c r="O32" s="82" t="n">
        <v>352869.44</v>
      </c>
      <c r="P32" s="82" t="n">
        <v>5257412.19</v>
      </c>
      <c r="Q32" s="82" t="n">
        <v>0</v>
      </c>
      <c r="R32" s="82" t="n">
        <v>7343760.61</v>
      </c>
    </row>
    <row r="33" customFormat="false" ht="15" hidden="true" customHeight="false" outlineLevel="0" collapsed="false">
      <c r="A33" s="82" t="n">
        <v>52</v>
      </c>
      <c r="B33" s="83" t="s">
        <v>88</v>
      </c>
      <c r="C33" s="82" t="n">
        <v>498</v>
      </c>
      <c r="D33" s="82" t="n">
        <v>393853</v>
      </c>
      <c r="E33" s="82" t="n">
        <v>52</v>
      </c>
      <c r="F33" s="82" t="n">
        <v>99</v>
      </c>
      <c r="G33" s="82" t="n">
        <v>2225</v>
      </c>
      <c r="H33" s="82" t="n">
        <v>12295819.08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12295819.08</v>
      </c>
    </row>
    <row r="34" customFormat="false" ht="15" hidden="true" customHeight="false" outlineLevel="0" collapsed="false">
      <c r="A34" s="82" t="n">
        <v>53</v>
      </c>
      <c r="B34" s="83" t="s">
        <v>89</v>
      </c>
      <c r="C34" s="82" t="n">
        <v>498</v>
      </c>
      <c r="D34" s="82" t="n">
        <v>1292</v>
      </c>
      <c r="E34" s="82" t="n">
        <v>53</v>
      </c>
      <c r="F34" s="82" t="n">
        <v>99</v>
      </c>
      <c r="G34" s="82" t="n">
        <v>2225</v>
      </c>
      <c r="H34" s="82" t="n">
        <v>298882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298882</v>
      </c>
    </row>
    <row r="35" customFormat="false" ht="15" hidden="true" customHeight="false" outlineLevel="0" collapsed="false">
      <c r="A35" s="82" t="n">
        <v>54</v>
      </c>
      <c r="B35" s="83" t="s">
        <v>90</v>
      </c>
      <c r="C35" s="82" t="n">
        <v>840</v>
      </c>
      <c r="D35" s="82" t="n">
        <v>3</v>
      </c>
      <c r="E35" s="82" t="n">
        <v>54</v>
      </c>
      <c r="F35" s="82" t="n">
        <v>630</v>
      </c>
      <c r="G35" s="82" t="n">
        <v>2374</v>
      </c>
      <c r="H35" s="82" t="n">
        <v>164363.416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164363.416</v>
      </c>
    </row>
    <row r="36" customFormat="false" ht="15" hidden="true" customHeight="false" outlineLevel="0" collapsed="false">
      <c r="A36" s="82" t="n">
        <v>55</v>
      </c>
      <c r="B36" s="83" t="s">
        <v>91</v>
      </c>
      <c r="C36" s="82" t="n">
        <v>498</v>
      </c>
      <c r="D36" s="82" t="n">
        <v>22</v>
      </c>
      <c r="E36" s="82" t="n">
        <v>55</v>
      </c>
      <c r="F36" s="82" t="n">
        <v>94</v>
      </c>
      <c r="G36" s="82" t="n">
        <v>2374</v>
      </c>
      <c r="H36" s="82" t="n">
        <v>27081.22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27081.22</v>
      </c>
    </row>
    <row r="37" customFormat="false" ht="15" hidden="true" customHeight="false" outlineLevel="0" collapsed="false">
      <c r="A37" s="82" t="n">
        <v>56</v>
      </c>
      <c r="B37" s="83" t="s">
        <v>92</v>
      </c>
      <c r="C37" s="82" t="n">
        <v>840</v>
      </c>
      <c r="D37" s="82" t="n">
        <v>1</v>
      </c>
      <c r="E37" s="82" t="n">
        <v>56</v>
      </c>
      <c r="F37" s="82" t="n">
        <v>630</v>
      </c>
      <c r="G37" s="82" t="n">
        <v>2374</v>
      </c>
      <c r="H37" s="82" t="n">
        <v>64041.8604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64041.8604</v>
      </c>
    </row>
    <row r="38" customFormat="false" ht="15" hidden="true" customHeight="false" outlineLevel="0" collapsed="false">
      <c r="A38" s="82" t="n">
        <v>57</v>
      </c>
      <c r="B38" s="83" t="s">
        <v>93</v>
      </c>
      <c r="C38" s="82" t="n">
        <v>498</v>
      </c>
      <c r="D38" s="82" t="n">
        <v>4</v>
      </c>
      <c r="E38" s="82" t="n">
        <v>57</v>
      </c>
      <c r="F38" s="82" t="n">
        <v>259</v>
      </c>
      <c r="G38" s="82" t="n">
        <v>2374</v>
      </c>
      <c r="H38" s="82" t="n">
        <v>0</v>
      </c>
      <c r="I38" s="82" t="n">
        <v>145000</v>
      </c>
      <c r="J38" s="82" t="n">
        <v>5000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195000</v>
      </c>
    </row>
    <row r="39" customFormat="false" ht="15" hidden="true" customHeight="false" outlineLevel="0" collapsed="false">
      <c r="A39" s="82" t="n">
        <v>58</v>
      </c>
      <c r="B39" s="83" t="s">
        <v>94</v>
      </c>
      <c r="C39" s="82" t="n">
        <v>840</v>
      </c>
      <c r="D39" s="82" t="n">
        <v>1</v>
      </c>
      <c r="E39" s="82" t="n">
        <v>58</v>
      </c>
      <c r="F39" s="82" t="n">
        <v>580</v>
      </c>
      <c r="G39" s="82" t="n">
        <v>2374</v>
      </c>
      <c r="H39" s="82" t="n">
        <v>187586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187586</v>
      </c>
    </row>
    <row r="40" customFormat="false" ht="15" hidden="true" customHeight="false" outlineLevel="0" collapsed="false">
      <c r="A40" s="82" t="n">
        <v>59</v>
      </c>
      <c r="B40" s="83" t="s">
        <v>95</v>
      </c>
      <c r="C40" s="82" t="n">
        <v>498</v>
      </c>
      <c r="D40" s="82" t="n">
        <v>1116</v>
      </c>
      <c r="E40" s="82" t="n">
        <v>59</v>
      </c>
      <c r="F40" s="82" t="n">
        <v>262</v>
      </c>
      <c r="G40" s="82" t="n">
        <v>2376</v>
      </c>
      <c r="H40" s="82" t="n">
        <v>430936.25</v>
      </c>
      <c r="I40" s="82" t="n">
        <v>196129.32</v>
      </c>
      <c r="J40" s="82" t="n">
        <v>255590.53</v>
      </c>
      <c r="K40" s="82" t="n">
        <v>80537.78</v>
      </c>
      <c r="L40" s="82" t="n">
        <v>1002442.6</v>
      </c>
      <c r="M40" s="82" t="n">
        <v>238862.94</v>
      </c>
      <c r="N40" s="82" t="n">
        <v>653439.15</v>
      </c>
      <c r="O40" s="82" t="n">
        <v>1977446.35</v>
      </c>
      <c r="P40" s="82" t="n">
        <v>3895601.42</v>
      </c>
      <c r="Q40" s="82" t="n">
        <v>3743075.45</v>
      </c>
      <c r="R40" s="82" t="n">
        <v>12474061.79</v>
      </c>
    </row>
    <row r="41" customFormat="false" ht="15" hidden="false" customHeight="false" outlineLevel="0" collapsed="false">
      <c r="A41" s="82" t="n">
        <v>60</v>
      </c>
      <c r="B41" s="83" t="s">
        <v>96</v>
      </c>
      <c r="C41" s="82" t="n">
        <v>978</v>
      </c>
      <c r="D41" s="82" t="n">
        <v>1</v>
      </c>
      <c r="E41" s="82" t="n">
        <v>60</v>
      </c>
      <c r="F41" s="82" t="n">
        <v>640</v>
      </c>
      <c r="G41" s="82" t="n">
        <v>2374</v>
      </c>
      <c r="H41" s="82" t="n">
        <v>18917.316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18917.316</v>
      </c>
    </row>
    <row r="42" customFormat="false" ht="15" hidden="true" customHeight="false" outlineLevel="0" collapsed="false">
      <c r="A42" s="82" t="n">
        <v>60</v>
      </c>
      <c r="B42" s="83" t="s">
        <v>96</v>
      </c>
      <c r="C42" s="82" t="n">
        <v>840</v>
      </c>
      <c r="D42" s="82" t="n">
        <v>1</v>
      </c>
      <c r="E42" s="82" t="n">
        <v>60</v>
      </c>
      <c r="F42" s="82" t="n">
        <v>640</v>
      </c>
      <c r="G42" s="82" t="n">
        <v>2374</v>
      </c>
      <c r="H42" s="82" t="n">
        <v>2251.032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2251.032</v>
      </c>
    </row>
    <row r="43" customFormat="false" ht="15" hidden="true" customHeight="false" outlineLevel="0" collapsed="false">
      <c r="A43" s="82" t="n">
        <v>61</v>
      </c>
      <c r="B43" s="83" t="s">
        <v>97</v>
      </c>
      <c r="C43" s="82" t="n">
        <v>840</v>
      </c>
      <c r="D43" s="82" t="n">
        <v>17</v>
      </c>
      <c r="E43" s="82" t="n">
        <v>61</v>
      </c>
      <c r="F43" s="82" t="n">
        <v>680</v>
      </c>
      <c r="G43" s="82" t="n">
        <v>2375</v>
      </c>
      <c r="H43" s="82" t="n">
        <v>248228.0517</v>
      </c>
      <c r="I43" s="82" t="n">
        <v>56282.5531</v>
      </c>
      <c r="J43" s="82" t="n">
        <v>0</v>
      </c>
      <c r="K43" s="82" t="n">
        <v>0</v>
      </c>
      <c r="L43" s="82" t="n">
        <v>0</v>
      </c>
      <c r="M43" s="82" t="n">
        <v>37323.9864</v>
      </c>
      <c r="N43" s="82" t="n">
        <v>0</v>
      </c>
      <c r="O43" s="82" t="n">
        <v>249587.2999</v>
      </c>
      <c r="P43" s="82" t="n">
        <v>93793</v>
      </c>
      <c r="Q43" s="82" t="n">
        <v>0</v>
      </c>
      <c r="R43" s="82" t="n">
        <v>685214.8911</v>
      </c>
    </row>
    <row r="44" customFormat="false" ht="15" hidden="false" customHeight="false" outlineLevel="0" collapsed="false">
      <c r="A44" s="82" t="n">
        <v>61</v>
      </c>
      <c r="B44" s="83" t="s">
        <v>97</v>
      </c>
      <c r="C44" s="82" t="n">
        <v>978</v>
      </c>
      <c r="D44" s="82" t="n">
        <v>18</v>
      </c>
      <c r="E44" s="82" t="n">
        <v>61</v>
      </c>
      <c r="F44" s="82" t="n">
        <v>680</v>
      </c>
      <c r="G44" s="82" t="n">
        <v>2375</v>
      </c>
      <c r="H44" s="82" t="n">
        <v>1347956.8472</v>
      </c>
      <c r="I44" s="82" t="n">
        <v>483012.3338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257644.3853</v>
      </c>
      <c r="P44" s="82" t="n">
        <v>130305.1457</v>
      </c>
      <c r="Q44" s="82" t="n">
        <v>0</v>
      </c>
      <c r="R44" s="82" t="n">
        <v>2218918.712</v>
      </c>
    </row>
    <row r="45" customFormat="false" ht="15" hidden="true" customHeight="false" outlineLevel="0" collapsed="false">
      <c r="A45" s="82" t="n">
        <v>63</v>
      </c>
      <c r="B45" s="83" t="s">
        <v>98</v>
      </c>
      <c r="C45" s="82" t="n">
        <v>840</v>
      </c>
      <c r="D45" s="82" t="n">
        <v>1</v>
      </c>
      <c r="E45" s="82" t="n">
        <v>63</v>
      </c>
      <c r="F45" s="82" t="n">
        <v>630</v>
      </c>
      <c r="G45" s="82" t="n">
        <v>2375</v>
      </c>
      <c r="H45" s="82" t="n">
        <v>28137.9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28137.9</v>
      </c>
    </row>
    <row r="46" customFormat="false" ht="15" hidden="true" customHeight="false" outlineLevel="0" collapsed="false">
      <c r="A46" s="82" t="n">
        <v>65</v>
      </c>
      <c r="B46" s="83" t="s">
        <v>99</v>
      </c>
      <c r="C46" s="82" t="n">
        <v>840</v>
      </c>
      <c r="D46" s="82" t="n">
        <v>1</v>
      </c>
      <c r="E46" s="82" t="n">
        <v>65</v>
      </c>
      <c r="F46" s="82" t="n">
        <v>620</v>
      </c>
      <c r="G46" s="82" t="n">
        <v>2374</v>
      </c>
      <c r="H46" s="82" t="n">
        <v>11255.16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11255.16</v>
      </c>
    </row>
    <row r="47" customFormat="false" ht="15" hidden="true" customHeight="false" outlineLevel="0" collapsed="false">
      <c r="A47" s="82" t="n">
        <v>66</v>
      </c>
      <c r="B47" s="83" t="s">
        <v>100</v>
      </c>
      <c r="C47" s="82" t="n">
        <v>840</v>
      </c>
      <c r="D47" s="82" t="n">
        <v>1</v>
      </c>
      <c r="E47" s="82" t="n">
        <v>66</v>
      </c>
      <c r="F47" s="82" t="n">
        <v>620</v>
      </c>
      <c r="G47" s="82" t="n">
        <v>2375</v>
      </c>
      <c r="H47" s="82" t="n">
        <v>9379.3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9379.3</v>
      </c>
    </row>
    <row r="48" customFormat="false" ht="15" hidden="true" customHeight="false" outlineLevel="0" collapsed="false">
      <c r="A48" s="82" t="n">
        <v>67</v>
      </c>
      <c r="B48" s="83" t="s">
        <v>101</v>
      </c>
      <c r="C48" s="82" t="n">
        <v>840</v>
      </c>
      <c r="D48" s="82" t="n">
        <v>1</v>
      </c>
      <c r="E48" s="82" t="n">
        <v>67</v>
      </c>
      <c r="F48" s="82" t="n">
        <v>620</v>
      </c>
      <c r="G48" s="82" t="n">
        <v>2375</v>
      </c>
      <c r="H48" s="82" t="n">
        <v>14068.95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14068.95</v>
      </c>
    </row>
    <row r="49" customFormat="false" ht="15" hidden="false" customHeight="false" outlineLevel="0" collapsed="false">
      <c r="A49" s="82" t="n">
        <v>68</v>
      </c>
      <c r="B49" s="83" t="s">
        <v>102</v>
      </c>
      <c r="C49" s="82" t="n">
        <v>978</v>
      </c>
      <c r="D49" s="82" t="n">
        <v>6</v>
      </c>
      <c r="E49" s="82" t="n">
        <v>68</v>
      </c>
      <c r="F49" s="82" t="n">
        <v>620</v>
      </c>
      <c r="G49" s="82" t="n">
        <v>2374</v>
      </c>
      <c r="H49" s="82" t="n">
        <v>31493.0131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31493.0131</v>
      </c>
    </row>
    <row r="50" customFormat="false" ht="15" hidden="false" customHeight="false" outlineLevel="0" collapsed="false">
      <c r="A50" s="82" t="n">
        <v>69</v>
      </c>
      <c r="B50" s="83" t="s">
        <v>103</v>
      </c>
      <c r="C50" s="82" t="n">
        <v>978</v>
      </c>
      <c r="D50" s="82" t="n">
        <v>2</v>
      </c>
      <c r="E50" s="82" t="n">
        <v>69</v>
      </c>
      <c r="F50" s="82" t="n">
        <v>620</v>
      </c>
      <c r="G50" s="82" t="n">
        <v>2375</v>
      </c>
      <c r="H50" s="82" t="n">
        <v>5020.0799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5020.0799</v>
      </c>
    </row>
    <row r="51" customFormat="false" ht="15" hidden="true" customHeight="false" outlineLevel="0" collapsed="false">
      <c r="A51" s="82" t="n">
        <v>71</v>
      </c>
      <c r="B51" s="83" t="s">
        <v>104</v>
      </c>
      <c r="C51" s="82" t="n">
        <v>498</v>
      </c>
      <c r="D51" s="82" t="n">
        <v>15</v>
      </c>
      <c r="E51" s="82" t="n">
        <v>71</v>
      </c>
      <c r="F51" s="82" t="n">
        <v>97</v>
      </c>
      <c r="G51" s="82" t="n">
        <v>2374</v>
      </c>
      <c r="H51" s="82" t="n">
        <v>20012.33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20012.33</v>
      </c>
    </row>
    <row r="52" customFormat="false" ht="15" hidden="true" customHeight="false" outlineLevel="0" collapsed="false">
      <c r="A52" s="82" t="n">
        <v>73</v>
      </c>
      <c r="B52" s="83" t="s">
        <v>105</v>
      </c>
      <c r="C52" s="82" t="n">
        <v>498</v>
      </c>
      <c r="D52" s="82" t="n">
        <v>2</v>
      </c>
      <c r="E52" s="82" t="n">
        <v>73</v>
      </c>
      <c r="F52" s="82" t="n">
        <v>97</v>
      </c>
      <c r="G52" s="82" t="n">
        <v>2375</v>
      </c>
      <c r="H52" s="82" t="n">
        <v>120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1200</v>
      </c>
    </row>
    <row r="53" customFormat="false" ht="15" hidden="true" customHeight="false" outlineLevel="0" collapsed="false">
      <c r="A53" s="82" t="n">
        <v>74</v>
      </c>
      <c r="B53" s="83" t="s">
        <v>106</v>
      </c>
      <c r="C53" s="82" t="n">
        <v>498</v>
      </c>
      <c r="D53" s="82" t="n">
        <v>107</v>
      </c>
      <c r="E53" s="82" t="n">
        <v>74</v>
      </c>
      <c r="F53" s="82" t="n">
        <v>374</v>
      </c>
      <c r="G53" s="82" t="n">
        <v>2374</v>
      </c>
      <c r="H53" s="82" t="n">
        <v>352550.63</v>
      </c>
      <c r="I53" s="82" t="n">
        <v>218211.92</v>
      </c>
      <c r="J53" s="82" t="n">
        <v>94849.77</v>
      </c>
      <c r="K53" s="82" t="n">
        <v>54000</v>
      </c>
      <c r="L53" s="82" t="n">
        <v>490749.51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1210361.83</v>
      </c>
    </row>
    <row r="54" customFormat="false" ht="15" hidden="true" customHeight="false" outlineLevel="0" collapsed="false">
      <c r="A54" s="82" t="n">
        <v>75</v>
      </c>
      <c r="B54" s="83" t="s">
        <v>107</v>
      </c>
      <c r="C54" s="82" t="n">
        <v>498</v>
      </c>
      <c r="D54" s="82" t="n">
        <v>87611</v>
      </c>
      <c r="E54" s="82" t="n">
        <v>75</v>
      </c>
      <c r="F54" s="82" t="n">
        <v>96</v>
      </c>
      <c r="G54" s="82" t="n">
        <v>2375</v>
      </c>
      <c r="H54" s="82" t="n">
        <v>1708162.95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1708162.95</v>
      </c>
    </row>
    <row r="55" customFormat="false" ht="15" hidden="true" customHeight="false" outlineLevel="0" collapsed="false">
      <c r="A55" s="82" t="n">
        <v>76</v>
      </c>
      <c r="B55" s="83" t="s">
        <v>108</v>
      </c>
      <c r="C55" s="82" t="n">
        <v>498</v>
      </c>
      <c r="D55" s="82" t="n">
        <v>757</v>
      </c>
      <c r="E55" s="82" t="n">
        <v>76</v>
      </c>
      <c r="F55" s="82" t="n">
        <v>374</v>
      </c>
      <c r="G55" s="82" t="n">
        <v>2374</v>
      </c>
      <c r="H55" s="82" t="n">
        <v>991028.99</v>
      </c>
      <c r="I55" s="82" t="n">
        <v>226433.26</v>
      </c>
      <c r="J55" s="82" t="n">
        <v>127102.59</v>
      </c>
      <c r="K55" s="82" t="n">
        <v>216977.46</v>
      </c>
      <c r="L55" s="82" t="n">
        <v>3567474.87</v>
      </c>
      <c r="M55" s="82" t="n">
        <v>2538975.39</v>
      </c>
      <c r="N55" s="82" t="n">
        <v>1819884.93</v>
      </c>
      <c r="O55" s="82" t="n">
        <v>0</v>
      </c>
      <c r="P55" s="82" t="n">
        <v>0</v>
      </c>
      <c r="Q55" s="82" t="n">
        <v>0</v>
      </c>
      <c r="R55" s="82" t="n">
        <v>9487877.49</v>
      </c>
    </row>
    <row r="56" customFormat="false" ht="15" hidden="true" customHeight="false" outlineLevel="0" collapsed="false">
      <c r="A56" s="82" t="n">
        <v>77</v>
      </c>
      <c r="B56" s="83" t="s">
        <v>109</v>
      </c>
      <c r="C56" s="82" t="n">
        <v>498</v>
      </c>
      <c r="D56" s="82" t="n">
        <v>44116</v>
      </c>
      <c r="E56" s="82" t="n">
        <v>77</v>
      </c>
      <c r="F56" s="82" t="n">
        <v>96</v>
      </c>
      <c r="G56" s="82" t="n">
        <v>2375</v>
      </c>
      <c r="H56" s="82" t="n">
        <v>1584025.29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1584025.29</v>
      </c>
    </row>
    <row r="57" customFormat="false" ht="15" hidden="true" customHeight="false" outlineLevel="0" collapsed="false">
      <c r="A57" s="82" t="n">
        <v>78</v>
      </c>
      <c r="B57" s="83" t="s">
        <v>110</v>
      </c>
      <c r="C57" s="82" t="n">
        <v>498</v>
      </c>
      <c r="D57" s="82" t="n">
        <v>386</v>
      </c>
      <c r="E57" s="82" t="n">
        <v>78</v>
      </c>
      <c r="F57" s="82" t="n">
        <v>374</v>
      </c>
      <c r="G57" s="82" t="n">
        <v>2375</v>
      </c>
      <c r="H57" s="82" t="n">
        <v>761954.92</v>
      </c>
      <c r="I57" s="82" t="n">
        <v>1319314.53</v>
      </c>
      <c r="J57" s="82" t="n">
        <v>426007.47</v>
      </c>
      <c r="K57" s="82" t="n">
        <v>195789.3</v>
      </c>
      <c r="L57" s="82" t="n">
        <v>1063777.1</v>
      </c>
      <c r="M57" s="82" t="n">
        <v>1187656.4</v>
      </c>
      <c r="N57" s="82" t="n">
        <v>516039.4</v>
      </c>
      <c r="O57" s="82" t="n">
        <v>1922098.23</v>
      </c>
      <c r="P57" s="82" t="n">
        <v>0</v>
      </c>
      <c r="Q57" s="82" t="n">
        <v>0</v>
      </c>
      <c r="R57" s="82" t="n">
        <v>7392637.35</v>
      </c>
    </row>
    <row r="58" customFormat="false" ht="15" hidden="true" customHeight="false" outlineLevel="0" collapsed="false">
      <c r="A58" s="82" t="n">
        <v>79</v>
      </c>
      <c r="B58" s="83" t="s">
        <v>111</v>
      </c>
      <c r="C58" s="82" t="n">
        <v>498</v>
      </c>
      <c r="D58" s="82" t="n">
        <v>239452</v>
      </c>
      <c r="E58" s="82" t="n">
        <v>79</v>
      </c>
      <c r="F58" s="82" t="n">
        <v>96</v>
      </c>
      <c r="G58" s="82" t="n">
        <v>2376</v>
      </c>
      <c r="H58" s="82" t="n">
        <v>9916770.88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82" t="n">
        <v>0</v>
      </c>
      <c r="O58" s="82" t="n">
        <v>0</v>
      </c>
      <c r="P58" s="82" t="n">
        <v>0</v>
      </c>
      <c r="Q58" s="82" t="n">
        <v>0</v>
      </c>
      <c r="R58" s="82" t="n">
        <v>9916770.88</v>
      </c>
    </row>
    <row r="59" customFormat="false" ht="15" hidden="true" customHeight="false" outlineLevel="0" collapsed="false">
      <c r="A59" s="82" t="n">
        <v>80</v>
      </c>
      <c r="B59" s="83" t="s">
        <v>112</v>
      </c>
      <c r="C59" s="82" t="n">
        <v>840</v>
      </c>
      <c r="D59" s="82" t="n">
        <v>4</v>
      </c>
      <c r="E59" s="82" t="n">
        <v>80</v>
      </c>
      <c r="F59" s="82" t="n">
        <v>640</v>
      </c>
      <c r="G59" s="82" t="n">
        <v>2375</v>
      </c>
      <c r="H59" s="82" t="n">
        <v>134332.0229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134332.0229</v>
      </c>
    </row>
    <row r="60" customFormat="false" ht="15" hidden="false" customHeight="false" outlineLevel="0" collapsed="false">
      <c r="A60" s="82" t="n">
        <v>80</v>
      </c>
      <c r="B60" s="83" t="s">
        <v>112</v>
      </c>
      <c r="C60" s="82" t="n">
        <v>978</v>
      </c>
      <c r="D60" s="82" t="n">
        <v>1</v>
      </c>
      <c r="E60" s="82" t="n">
        <v>80</v>
      </c>
      <c r="F60" s="82" t="n">
        <v>640</v>
      </c>
      <c r="G60" s="82" t="n">
        <v>2375</v>
      </c>
      <c r="H60" s="82" t="n">
        <v>20562.3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v>0</v>
      </c>
      <c r="N60" s="82" t="n">
        <v>0</v>
      </c>
      <c r="O60" s="82" t="n">
        <v>0</v>
      </c>
      <c r="P60" s="82" t="n">
        <v>0</v>
      </c>
      <c r="Q60" s="82" t="n">
        <v>0</v>
      </c>
      <c r="R60" s="82" t="n">
        <v>20562.3</v>
      </c>
    </row>
    <row r="61" customFormat="false" ht="15" hidden="true" customHeight="false" outlineLevel="0" collapsed="false">
      <c r="A61" s="82" t="n">
        <v>81</v>
      </c>
      <c r="B61" s="83" t="s">
        <v>113</v>
      </c>
      <c r="C61" s="82" t="n">
        <v>276</v>
      </c>
      <c r="D61" s="82" t="n">
        <v>78</v>
      </c>
      <c r="E61" s="82" t="n">
        <v>81</v>
      </c>
      <c r="F61" s="82" t="n">
        <v>777</v>
      </c>
      <c r="G61" s="82" t="n">
        <v>2225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v>0</v>
      </c>
      <c r="N61" s="82" t="n">
        <v>0</v>
      </c>
      <c r="O61" s="82" t="n">
        <v>0</v>
      </c>
      <c r="P61" s="82" t="n">
        <v>0</v>
      </c>
      <c r="Q61" s="82" t="n">
        <v>0</v>
      </c>
      <c r="R61" s="82" t="n">
        <v>0</v>
      </c>
    </row>
    <row r="62" customFormat="false" ht="15" hidden="true" customHeight="false" outlineLevel="0" collapsed="false">
      <c r="A62" s="82" t="n">
        <v>81</v>
      </c>
      <c r="B62" s="83" t="s">
        <v>113</v>
      </c>
      <c r="C62" s="82" t="n">
        <v>840</v>
      </c>
      <c r="D62" s="82" t="n">
        <v>7409</v>
      </c>
      <c r="E62" s="82" t="n">
        <v>81</v>
      </c>
      <c r="F62" s="82" t="n">
        <v>777</v>
      </c>
      <c r="G62" s="82" t="n">
        <v>2225</v>
      </c>
      <c r="H62" s="82" t="n">
        <v>3025916.7509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3025916.7509</v>
      </c>
    </row>
    <row r="63" customFormat="false" ht="15" hidden="false" customHeight="false" outlineLevel="0" collapsed="false">
      <c r="A63" s="82" t="n">
        <v>81</v>
      </c>
      <c r="B63" s="83" t="s">
        <v>113</v>
      </c>
      <c r="C63" s="82" t="n">
        <v>978</v>
      </c>
      <c r="D63" s="82" t="n">
        <v>25112</v>
      </c>
      <c r="E63" s="82" t="n">
        <v>81</v>
      </c>
      <c r="F63" s="82" t="n">
        <v>777</v>
      </c>
      <c r="G63" s="82" t="n">
        <v>2225</v>
      </c>
      <c r="H63" s="82" t="n">
        <v>11886496.6712</v>
      </c>
      <c r="I63" s="82" t="n">
        <v>0</v>
      </c>
      <c r="J63" s="82" t="n">
        <v>0</v>
      </c>
      <c r="K63" s="82" t="n">
        <v>0</v>
      </c>
      <c r="L63" s="82" t="n">
        <v>0</v>
      </c>
      <c r="M63" s="82" t="n">
        <v>0</v>
      </c>
      <c r="N63" s="82" t="n">
        <v>0</v>
      </c>
      <c r="O63" s="82" t="n">
        <v>0</v>
      </c>
      <c r="P63" s="82" t="n">
        <v>0</v>
      </c>
      <c r="Q63" s="82" t="n">
        <v>0</v>
      </c>
      <c r="R63" s="82" t="n">
        <v>11886496.6712</v>
      </c>
    </row>
    <row r="64" customFormat="false" ht="15" hidden="true" customHeight="false" outlineLevel="0" collapsed="false">
      <c r="A64" s="82" t="n">
        <v>82</v>
      </c>
      <c r="B64" s="83" t="s">
        <v>114</v>
      </c>
      <c r="C64" s="82" t="n">
        <v>840</v>
      </c>
      <c r="D64" s="82" t="n">
        <v>16245</v>
      </c>
      <c r="E64" s="82" t="n">
        <v>82</v>
      </c>
      <c r="F64" s="82" t="n">
        <v>777</v>
      </c>
      <c r="G64" s="82" t="n">
        <v>2225</v>
      </c>
      <c r="H64" s="82" t="n">
        <v>2946048.8224</v>
      </c>
      <c r="I64" s="82" t="n">
        <v>0</v>
      </c>
      <c r="J64" s="82" t="n">
        <v>0</v>
      </c>
      <c r="K64" s="82" t="n">
        <v>0</v>
      </c>
      <c r="L64" s="82" t="n">
        <v>0</v>
      </c>
      <c r="M64" s="82" t="n">
        <v>0</v>
      </c>
      <c r="N64" s="82" t="n">
        <v>0</v>
      </c>
      <c r="O64" s="82" t="n">
        <v>0</v>
      </c>
      <c r="P64" s="82" t="n">
        <v>0</v>
      </c>
      <c r="Q64" s="82" t="n">
        <v>0</v>
      </c>
      <c r="R64" s="82" t="n">
        <v>2946048.8224</v>
      </c>
    </row>
    <row r="65" customFormat="false" ht="15" hidden="true" customHeight="false" outlineLevel="0" collapsed="false">
      <c r="A65" s="82" t="n">
        <v>82</v>
      </c>
      <c r="B65" s="83" t="s">
        <v>114</v>
      </c>
      <c r="C65" s="82" t="n">
        <v>250</v>
      </c>
      <c r="D65" s="82" t="n">
        <v>1</v>
      </c>
      <c r="E65" s="82" t="n">
        <v>82</v>
      </c>
      <c r="F65" s="82" t="n">
        <v>777</v>
      </c>
      <c r="G65" s="82" t="n">
        <v>2225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</row>
    <row r="66" customFormat="false" ht="15" hidden="false" customHeight="false" outlineLevel="0" collapsed="false">
      <c r="A66" s="82" t="n">
        <v>82</v>
      </c>
      <c r="B66" s="83" t="s">
        <v>114</v>
      </c>
      <c r="C66" s="82" t="n">
        <v>978</v>
      </c>
      <c r="D66" s="82" t="n">
        <v>22511</v>
      </c>
      <c r="E66" s="82" t="n">
        <v>82</v>
      </c>
      <c r="F66" s="82" t="n">
        <v>777</v>
      </c>
      <c r="G66" s="82" t="n">
        <v>2225</v>
      </c>
      <c r="H66" s="82" t="n">
        <v>5618139.9693</v>
      </c>
      <c r="I66" s="82" t="n">
        <v>0</v>
      </c>
      <c r="J66" s="82" t="n">
        <v>0</v>
      </c>
      <c r="K66" s="82" t="n">
        <v>0</v>
      </c>
      <c r="L66" s="82" t="n">
        <v>0</v>
      </c>
      <c r="M66" s="82" t="n">
        <v>0</v>
      </c>
      <c r="N66" s="82" t="n">
        <v>0</v>
      </c>
      <c r="O66" s="82" t="n">
        <v>0</v>
      </c>
      <c r="P66" s="82" t="n">
        <v>0</v>
      </c>
      <c r="Q66" s="82" t="n">
        <v>0</v>
      </c>
      <c r="R66" s="82" t="n">
        <v>5618139.9693</v>
      </c>
    </row>
    <row r="67" customFormat="false" ht="15" hidden="true" customHeight="false" outlineLevel="0" collapsed="false">
      <c r="A67" s="82" t="n">
        <v>82</v>
      </c>
      <c r="B67" s="83" t="s">
        <v>114</v>
      </c>
      <c r="C67" s="82" t="n">
        <v>276</v>
      </c>
      <c r="D67" s="82" t="n">
        <v>11</v>
      </c>
      <c r="E67" s="82" t="n">
        <v>82</v>
      </c>
      <c r="F67" s="82" t="n">
        <v>777</v>
      </c>
      <c r="G67" s="82" t="n">
        <v>2225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v>0</v>
      </c>
      <c r="N67" s="82" t="n">
        <v>0</v>
      </c>
      <c r="O67" s="82" t="n">
        <v>0</v>
      </c>
      <c r="P67" s="82" t="n">
        <v>0</v>
      </c>
      <c r="Q67" s="82" t="n">
        <v>0</v>
      </c>
      <c r="R67" s="82" t="n">
        <v>0</v>
      </c>
    </row>
    <row r="68" customFormat="false" ht="15" hidden="true" customHeight="false" outlineLevel="0" collapsed="false">
      <c r="A68" s="82" t="n">
        <v>84</v>
      </c>
      <c r="B68" s="83" t="s">
        <v>115</v>
      </c>
      <c r="C68" s="82" t="n">
        <v>840</v>
      </c>
      <c r="D68" s="82" t="n">
        <v>1</v>
      </c>
      <c r="E68" s="82" t="n">
        <v>84</v>
      </c>
      <c r="F68" s="82" t="n">
        <v>600</v>
      </c>
      <c r="G68" s="82" t="n">
        <v>2374</v>
      </c>
      <c r="H68" s="82" t="n">
        <v>7503.44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7503.44</v>
      </c>
    </row>
    <row r="69" customFormat="false" ht="15" hidden="false" customHeight="false" outlineLevel="0" collapsed="false">
      <c r="A69" s="82" t="n">
        <v>85</v>
      </c>
      <c r="B69" s="83" t="s">
        <v>116</v>
      </c>
      <c r="C69" s="82" t="n">
        <v>978</v>
      </c>
      <c r="D69" s="82" t="n">
        <v>2</v>
      </c>
      <c r="E69" s="82" t="n">
        <v>85</v>
      </c>
      <c r="F69" s="82" t="n">
        <v>600</v>
      </c>
      <c r="G69" s="82" t="n">
        <v>2375</v>
      </c>
      <c r="H69" s="82" t="n">
        <v>68616.3951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v>0</v>
      </c>
      <c r="N69" s="82" t="n">
        <v>0</v>
      </c>
      <c r="O69" s="82" t="n">
        <v>0</v>
      </c>
      <c r="P69" s="82" t="n">
        <v>0</v>
      </c>
      <c r="Q69" s="82" t="n">
        <v>0</v>
      </c>
      <c r="R69" s="82" t="n">
        <v>68616.3951</v>
      </c>
    </row>
    <row r="70" customFormat="false" ht="15" hidden="true" customHeight="false" outlineLevel="0" collapsed="false">
      <c r="A70" s="82" t="n">
        <v>85</v>
      </c>
      <c r="B70" s="83" t="s">
        <v>116</v>
      </c>
      <c r="C70" s="82" t="n">
        <v>840</v>
      </c>
      <c r="D70" s="82" t="n">
        <v>2</v>
      </c>
      <c r="E70" s="82" t="n">
        <v>85</v>
      </c>
      <c r="F70" s="82" t="n">
        <v>600</v>
      </c>
      <c r="G70" s="82" t="n">
        <v>2375</v>
      </c>
      <c r="H70" s="82" t="n">
        <v>95706.3772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v>0</v>
      </c>
      <c r="N70" s="82" t="n">
        <v>0</v>
      </c>
      <c r="O70" s="82" t="n">
        <v>0</v>
      </c>
      <c r="P70" s="82" t="n">
        <v>0</v>
      </c>
      <c r="Q70" s="82" t="n">
        <v>0</v>
      </c>
      <c r="R70" s="82" t="n">
        <v>95706.3772</v>
      </c>
    </row>
    <row r="71" customFormat="false" ht="15" hidden="true" customHeight="false" outlineLevel="0" collapsed="false">
      <c r="A71" s="82" t="n">
        <v>86</v>
      </c>
      <c r="B71" s="83" t="s">
        <v>117</v>
      </c>
      <c r="C71" s="82" t="n">
        <v>840</v>
      </c>
      <c r="D71" s="82" t="n">
        <v>12</v>
      </c>
      <c r="E71" s="82" t="n">
        <v>86</v>
      </c>
      <c r="F71" s="82" t="n">
        <v>155</v>
      </c>
      <c r="G71" s="82" t="n">
        <v>2252</v>
      </c>
      <c r="H71" s="82" t="n">
        <v>464.2754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464.2754</v>
      </c>
    </row>
    <row r="72" customFormat="false" ht="15" hidden="true" customHeight="false" outlineLevel="0" collapsed="false">
      <c r="A72" s="82" t="n">
        <v>90</v>
      </c>
      <c r="B72" s="83" t="s">
        <v>118</v>
      </c>
      <c r="C72" s="82" t="n">
        <v>498</v>
      </c>
      <c r="D72" s="82" t="n">
        <v>1</v>
      </c>
      <c r="E72" s="82" t="n">
        <v>90</v>
      </c>
      <c r="F72" s="82" t="n">
        <v>290</v>
      </c>
      <c r="G72" s="82" t="n">
        <v>2374</v>
      </c>
      <c r="H72" s="82" t="n">
        <v>1000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v>0</v>
      </c>
      <c r="N72" s="82" t="n">
        <v>0</v>
      </c>
      <c r="O72" s="82" t="n">
        <v>0</v>
      </c>
      <c r="P72" s="82" t="n">
        <v>0</v>
      </c>
      <c r="Q72" s="82" t="n">
        <v>0</v>
      </c>
      <c r="R72" s="82" t="n">
        <v>1000</v>
      </c>
    </row>
    <row r="73" customFormat="false" ht="15" hidden="true" customHeight="false" outlineLevel="0" collapsed="false">
      <c r="A73" s="82" t="n">
        <v>91</v>
      </c>
      <c r="B73" s="83" t="s">
        <v>119</v>
      </c>
      <c r="C73" s="82" t="n">
        <v>276</v>
      </c>
      <c r="D73" s="82" t="n">
        <v>2</v>
      </c>
      <c r="E73" s="82" t="n">
        <v>91</v>
      </c>
      <c r="F73" s="82" t="n">
        <v>255</v>
      </c>
      <c r="G73" s="82" t="n">
        <v>2374</v>
      </c>
      <c r="H73" s="82" t="n">
        <v>0</v>
      </c>
      <c r="I73" s="82" t="n">
        <v>0</v>
      </c>
      <c r="J73" s="82" t="n">
        <v>0</v>
      </c>
      <c r="K73" s="82" t="n">
        <v>0</v>
      </c>
      <c r="L73" s="82" t="n">
        <v>0</v>
      </c>
      <c r="M73" s="82" t="n">
        <v>0</v>
      </c>
      <c r="N73" s="82" t="n">
        <v>0</v>
      </c>
      <c r="O73" s="82" t="n">
        <v>0</v>
      </c>
      <c r="P73" s="82" t="n">
        <v>0</v>
      </c>
      <c r="Q73" s="82" t="n">
        <v>0</v>
      </c>
      <c r="R73" s="82" t="n">
        <v>0</v>
      </c>
    </row>
    <row r="74" customFormat="false" ht="15" hidden="true" customHeight="false" outlineLevel="0" collapsed="false">
      <c r="A74" s="82" t="n">
        <v>91</v>
      </c>
      <c r="B74" s="83" t="s">
        <v>119</v>
      </c>
      <c r="C74" s="82" t="n">
        <v>840</v>
      </c>
      <c r="D74" s="82" t="n">
        <v>10</v>
      </c>
      <c r="E74" s="82" t="n">
        <v>91</v>
      </c>
      <c r="F74" s="82" t="n">
        <v>255</v>
      </c>
      <c r="G74" s="82" t="n">
        <v>2374</v>
      </c>
      <c r="H74" s="82" t="n">
        <v>97014.2268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97014.2268</v>
      </c>
    </row>
    <row r="75" customFormat="false" ht="15" hidden="true" customHeight="false" outlineLevel="0" collapsed="false">
      <c r="A75" s="82" t="n">
        <v>92</v>
      </c>
      <c r="B75" s="83" t="s">
        <v>120</v>
      </c>
      <c r="C75" s="82" t="n">
        <v>840</v>
      </c>
      <c r="D75" s="82" t="n">
        <v>7</v>
      </c>
      <c r="E75" s="82" t="n">
        <v>92</v>
      </c>
      <c r="F75" s="82" t="n">
        <v>255</v>
      </c>
      <c r="G75" s="82" t="n">
        <v>2375</v>
      </c>
      <c r="H75" s="82" t="n">
        <v>72033.024</v>
      </c>
      <c r="I75" s="82" t="n">
        <v>0</v>
      </c>
      <c r="J75" s="82" t="n">
        <v>0</v>
      </c>
      <c r="K75" s="82" t="n">
        <v>0</v>
      </c>
      <c r="L75" s="82" t="n">
        <v>0</v>
      </c>
      <c r="M75" s="82" t="n">
        <v>0</v>
      </c>
      <c r="N75" s="82" t="n">
        <v>0</v>
      </c>
      <c r="O75" s="82" t="n">
        <v>0</v>
      </c>
      <c r="P75" s="82" t="n">
        <v>0</v>
      </c>
      <c r="Q75" s="82" t="n">
        <v>0</v>
      </c>
      <c r="R75" s="82" t="n">
        <v>72033.024</v>
      </c>
    </row>
    <row r="76" customFormat="false" ht="15" hidden="true" customHeight="false" outlineLevel="0" collapsed="false">
      <c r="A76" s="82" t="n">
        <v>94</v>
      </c>
      <c r="B76" s="83" t="s">
        <v>121</v>
      </c>
      <c r="C76" s="82" t="n">
        <v>840</v>
      </c>
      <c r="D76" s="82" t="n">
        <v>2</v>
      </c>
      <c r="E76" s="82" t="n">
        <v>94</v>
      </c>
      <c r="F76" s="82" t="n">
        <v>660</v>
      </c>
      <c r="G76" s="82" t="n">
        <v>2375</v>
      </c>
      <c r="H76" s="82" t="n">
        <v>15834.3218</v>
      </c>
      <c r="I76" s="82" t="n">
        <v>0</v>
      </c>
      <c r="J76" s="82" t="n">
        <v>0</v>
      </c>
      <c r="K76" s="82" t="n">
        <v>0</v>
      </c>
      <c r="L76" s="82" t="n">
        <v>0</v>
      </c>
      <c r="M76" s="82" t="n">
        <v>0</v>
      </c>
      <c r="N76" s="82" t="n">
        <v>0</v>
      </c>
      <c r="O76" s="82" t="n">
        <v>0</v>
      </c>
      <c r="P76" s="82" t="n">
        <v>0</v>
      </c>
      <c r="Q76" s="82" t="n">
        <v>0</v>
      </c>
      <c r="R76" s="82" t="n">
        <v>15834.3218</v>
      </c>
    </row>
    <row r="77" customFormat="false" ht="15" hidden="true" customHeight="false" outlineLevel="0" collapsed="false">
      <c r="A77" s="82" t="n">
        <v>95</v>
      </c>
      <c r="B77" s="83" t="s">
        <v>122</v>
      </c>
      <c r="C77" s="82" t="n">
        <v>840</v>
      </c>
      <c r="D77" s="82" t="n">
        <v>1</v>
      </c>
      <c r="E77" s="82" t="n">
        <v>95</v>
      </c>
      <c r="F77" s="82" t="n">
        <v>660</v>
      </c>
      <c r="G77" s="82" t="n">
        <v>2375</v>
      </c>
      <c r="H77" s="82" t="n">
        <v>4073.43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4073.43</v>
      </c>
    </row>
    <row r="78" customFormat="false" ht="15" hidden="false" customHeight="false" outlineLevel="0" collapsed="false">
      <c r="A78" s="82" t="n">
        <v>96</v>
      </c>
      <c r="B78" s="83" t="s">
        <v>123</v>
      </c>
      <c r="C78" s="82" t="n">
        <v>978</v>
      </c>
      <c r="D78" s="82" t="n">
        <v>5</v>
      </c>
      <c r="E78" s="82" t="n">
        <v>96</v>
      </c>
      <c r="F78" s="82" t="n">
        <v>660</v>
      </c>
      <c r="G78" s="82" t="n">
        <v>2375</v>
      </c>
      <c r="H78" s="82" t="n">
        <v>980.2048</v>
      </c>
      <c r="I78" s="82" t="n">
        <v>0</v>
      </c>
      <c r="J78" s="82" t="n">
        <v>0</v>
      </c>
      <c r="K78" s="82" t="n">
        <v>0</v>
      </c>
      <c r="L78" s="82" t="n">
        <v>0</v>
      </c>
      <c r="M78" s="82" t="n">
        <v>0</v>
      </c>
      <c r="N78" s="82" t="n">
        <v>0</v>
      </c>
      <c r="O78" s="82" t="n">
        <v>0</v>
      </c>
      <c r="P78" s="82" t="n">
        <v>0</v>
      </c>
      <c r="Q78" s="82" t="n">
        <v>0</v>
      </c>
      <c r="R78" s="82" t="n">
        <v>980.2048</v>
      </c>
    </row>
    <row r="79" customFormat="false" ht="15" hidden="true" customHeight="false" outlineLevel="0" collapsed="false">
      <c r="A79" s="82" t="n">
        <v>96</v>
      </c>
      <c r="B79" s="83" t="s">
        <v>123</v>
      </c>
      <c r="C79" s="82" t="n">
        <v>840</v>
      </c>
      <c r="D79" s="82" t="n">
        <v>16</v>
      </c>
      <c r="E79" s="82" t="n">
        <v>96</v>
      </c>
      <c r="F79" s="82" t="n">
        <v>660</v>
      </c>
      <c r="G79" s="82" t="n">
        <v>2375</v>
      </c>
      <c r="H79" s="82" t="n">
        <v>31165.3505</v>
      </c>
      <c r="I79" s="82" t="n">
        <v>0</v>
      </c>
      <c r="J79" s="82" t="n">
        <v>0</v>
      </c>
      <c r="K79" s="82" t="n">
        <v>0</v>
      </c>
      <c r="L79" s="82" t="n">
        <v>0</v>
      </c>
      <c r="M79" s="82" t="n">
        <v>0</v>
      </c>
      <c r="N79" s="82" t="n">
        <v>0</v>
      </c>
      <c r="O79" s="82" t="n">
        <v>0</v>
      </c>
      <c r="P79" s="82" t="n">
        <v>0</v>
      </c>
      <c r="Q79" s="82" t="n">
        <v>0</v>
      </c>
      <c r="R79" s="82" t="n">
        <v>31165.3505</v>
      </c>
    </row>
    <row r="80" customFormat="false" ht="15" hidden="false" customHeight="false" outlineLevel="0" collapsed="false">
      <c r="A80" s="82" t="n">
        <v>97</v>
      </c>
      <c r="B80" s="83" t="s">
        <v>124</v>
      </c>
      <c r="C80" s="82" t="n">
        <v>978</v>
      </c>
      <c r="D80" s="82" t="n">
        <v>4</v>
      </c>
      <c r="E80" s="82" t="n">
        <v>97</v>
      </c>
      <c r="F80" s="82" t="n">
        <v>0</v>
      </c>
      <c r="G80" s="82" t="n">
        <v>2374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</row>
    <row r="81" customFormat="false" ht="15" hidden="true" customHeight="false" outlineLevel="0" collapsed="false">
      <c r="A81" s="82" t="n">
        <v>97</v>
      </c>
      <c r="B81" s="83" t="s">
        <v>124</v>
      </c>
      <c r="C81" s="82" t="n">
        <v>840</v>
      </c>
      <c r="D81" s="82" t="n">
        <v>793</v>
      </c>
      <c r="E81" s="82" t="n">
        <v>97</v>
      </c>
      <c r="F81" s="82" t="n">
        <v>0</v>
      </c>
      <c r="G81" s="82" t="n">
        <v>2374</v>
      </c>
      <c r="H81" s="82" t="n">
        <v>0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v>0</v>
      </c>
      <c r="N81" s="82" t="n">
        <v>0</v>
      </c>
      <c r="O81" s="82" t="n">
        <v>0</v>
      </c>
      <c r="P81" s="82" t="n">
        <v>0</v>
      </c>
      <c r="Q81" s="82" t="n">
        <v>0</v>
      </c>
      <c r="R81" s="82" t="n">
        <v>0</v>
      </c>
    </row>
    <row r="82" customFormat="false" ht="15" hidden="true" customHeight="false" outlineLevel="0" collapsed="false">
      <c r="A82" s="82" t="n">
        <v>98</v>
      </c>
      <c r="B82" s="83" t="s">
        <v>125</v>
      </c>
      <c r="C82" s="82" t="n">
        <v>840</v>
      </c>
      <c r="D82" s="82" t="n">
        <v>259</v>
      </c>
      <c r="E82" s="82" t="n">
        <v>98</v>
      </c>
      <c r="F82" s="82" t="n">
        <v>0</v>
      </c>
      <c r="G82" s="82" t="n">
        <v>2374</v>
      </c>
      <c r="H82" s="82" t="n">
        <v>0</v>
      </c>
      <c r="I82" s="82" t="n">
        <v>0</v>
      </c>
      <c r="J82" s="82" t="n">
        <v>0</v>
      </c>
      <c r="K82" s="82" t="n">
        <v>0</v>
      </c>
      <c r="L82" s="82" t="n">
        <v>0</v>
      </c>
      <c r="M82" s="82" t="n">
        <v>0</v>
      </c>
      <c r="N82" s="82" t="n">
        <v>0</v>
      </c>
      <c r="O82" s="82" t="n">
        <v>0</v>
      </c>
      <c r="P82" s="82" t="n">
        <v>0</v>
      </c>
      <c r="Q82" s="82" t="n">
        <v>0</v>
      </c>
      <c r="R82" s="82" t="n">
        <v>0</v>
      </c>
    </row>
    <row r="83" customFormat="false" ht="15" hidden="false" customHeight="false" outlineLevel="0" collapsed="false">
      <c r="A83" s="82" t="n">
        <v>98</v>
      </c>
      <c r="B83" s="83" t="s">
        <v>125</v>
      </c>
      <c r="C83" s="82" t="n">
        <v>978</v>
      </c>
      <c r="D83" s="82" t="n">
        <v>2</v>
      </c>
      <c r="E83" s="82" t="n">
        <v>98</v>
      </c>
      <c r="F83" s="82" t="n">
        <v>0</v>
      </c>
      <c r="G83" s="82" t="n">
        <v>2374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</row>
    <row r="84" customFormat="false" ht="15" hidden="true" customHeight="false" outlineLevel="0" collapsed="false">
      <c r="A84" s="82" t="n">
        <v>99</v>
      </c>
      <c r="B84" s="83" t="s">
        <v>126</v>
      </c>
      <c r="C84" s="82" t="n">
        <v>840</v>
      </c>
      <c r="D84" s="82" t="n">
        <v>2</v>
      </c>
      <c r="E84" s="82" t="n">
        <v>99</v>
      </c>
      <c r="F84" s="82" t="n">
        <v>600</v>
      </c>
      <c r="G84" s="82" t="n">
        <v>2375</v>
      </c>
      <c r="H84" s="82" t="n">
        <v>30201.346</v>
      </c>
      <c r="I84" s="82" t="n">
        <v>0</v>
      </c>
      <c r="J84" s="82" t="n">
        <v>0</v>
      </c>
      <c r="K84" s="82" t="n">
        <v>0</v>
      </c>
      <c r="L84" s="82" t="n">
        <v>0</v>
      </c>
      <c r="M84" s="82" t="n">
        <v>0</v>
      </c>
      <c r="N84" s="82" t="n">
        <v>0</v>
      </c>
      <c r="O84" s="82" t="n">
        <v>0</v>
      </c>
      <c r="P84" s="82" t="n">
        <v>0</v>
      </c>
      <c r="Q84" s="82" t="n">
        <v>0</v>
      </c>
      <c r="R84" s="82" t="n">
        <v>30201.346</v>
      </c>
    </row>
    <row r="85" customFormat="false" ht="15" hidden="true" customHeight="false" outlineLevel="0" collapsed="false">
      <c r="A85" s="82" t="n">
        <v>101</v>
      </c>
      <c r="B85" s="83" t="s">
        <v>127</v>
      </c>
      <c r="C85" s="82" t="n">
        <v>498</v>
      </c>
      <c r="D85" s="82" t="n">
        <v>6689</v>
      </c>
      <c r="E85" s="82" t="n">
        <v>101</v>
      </c>
      <c r="F85" s="82" t="n">
        <v>99</v>
      </c>
      <c r="G85" s="82" t="n">
        <v>2225</v>
      </c>
      <c r="H85" s="82" t="n">
        <v>28922</v>
      </c>
      <c r="I85" s="82" t="n">
        <v>0</v>
      </c>
      <c r="J85" s="82" t="n">
        <v>0</v>
      </c>
      <c r="K85" s="82" t="n">
        <v>0</v>
      </c>
      <c r="L85" s="82" t="n">
        <v>0</v>
      </c>
      <c r="M85" s="82" t="n">
        <v>0</v>
      </c>
      <c r="N85" s="82" t="n">
        <v>0</v>
      </c>
      <c r="O85" s="82" t="n">
        <v>0</v>
      </c>
      <c r="P85" s="82" t="n">
        <v>0</v>
      </c>
      <c r="Q85" s="82" t="n">
        <v>0</v>
      </c>
      <c r="R85" s="82" t="n">
        <v>28922</v>
      </c>
    </row>
    <row r="86" customFormat="false" ht="15" hidden="true" customHeight="false" outlineLevel="0" collapsed="false">
      <c r="A86" s="82" t="n">
        <v>102</v>
      </c>
      <c r="B86" s="83" t="s">
        <v>128</v>
      </c>
      <c r="C86" s="82" t="n">
        <v>498</v>
      </c>
      <c r="D86" s="82" t="n">
        <v>19182</v>
      </c>
      <c r="E86" s="82" t="n">
        <v>102</v>
      </c>
      <c r="F86" s="82" t="n">
        <v>99</v>
      </c>
      <c r="G86" s="82" t="n">
        <v>2252</v>
      </c>
      <c r="H86" s="82" t="n">
        <v>36051041</v>
      </c>
      <c r="I86" s="82" t="n">
        <v>201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36051242</v>
      </c>
    </row>
    <row r="87" customFormat="false" ht="15" hidden="true" customHeight="false" outlineLevel="0" collapsed="false">
      <c r="A87" s="82" t="n">
        <v>120</v>
      </c>
      <c r="B87" s="83" t="s">
        <v>129</v>
      </c>
      <c r="C87" s="82" t="n">
        <v>498</v>
      </c>
      <c r="D87" s="82" t="n">
        <v>1</v>
      </c>
      <c r="E87" s="82" t="n">
        <v>120</v>
      </c>
      <c r="F87" s="82" t="n">
        <v>520</v>
      </c>
      <c r="G87" s="82" t="n">
        <v>2374</v>
      </c>
      <c r="H87" s="82" t="n">
        <v>11000</v>
      </c>
      <c r="I87" s="82" t="n">
        <v>0</v>
      </c>
      <c r="J87" s="82" t="n">
        <v>0</v>
      </c>
      <c r="K87" s="82" t="n">
        <v>0</v>
      </c>
      <c r="L87" s="82" t="n">
        <v>0</v>
      </c>
      <c r="M87" s="82" t="n">
        <v>0</v>
      </c>
      <c r="N87" s="82" t="n">
        <v>0</v>
      </c>
      <c r="O87" s="82" t="n">
        <v>0</v>
      </c>
      <c r="P87" s="82" t="n">
        <v>0</v>
      </c>
      <c r="Q87" s="82" t="n">
        <v>0</v>
      </c>
      <c r="R87" s="82" t="n">
        <v>11000</v>
      </c>
    </row>
    <row r="88" customFormat="false" ht="15" hidden="true" customHeight="false" outlineLevel="0" collapsed="false">
      <c r="A88" s="82" t="n">
        <v>121</v>
      </c>
      <c r="B88" s="83" t="s">
        <v>130</v>
      </c>
      <c r="C88" s="82" t="n">
        <v>498</v>
      </c>
      <c r="D88" s="82" t="n">
        <v>7</v>
      </c>
      <c r="E88" s="82" t="n">
        <v>121</v>
      </c>
      <c r="F88" s="82" t="n">
        <v>521</v>
      </c>
      <c r="G88" s="82" t="n">
        <v>2374</v>
      </c>
      <c r="H88" s="82" t="n">
        <v>99016.58</v>
      </c>
      <c r="I88" s="82" t="n">
        <v>0</v>
      </c>
      <c r="J88" s="82" t="n">
        <v>0</v>
      </c>
      <c r="K88" s="82" t="n">
        <v>0</v>
      </c>
      <c r="L88" s="82" t="n">
        <v>0</v>
      </c>
      <c r="M88" s="82" t="n">
        <v>0</v>
      </c>
      <c r="N88" s="82" t="n">
        <v>0</v>
      </c>
      <c r="O88" s="82" t="n">
        <v>0</v>
      </c>
      <c r="P88" s="82" t="n">
        <v>0</v>
      </c>
      <c r="Q88" s="82" t="n">
        <v>0</v>
      </c>
      <c r="R88" s="82" t="n">
        <v>99016.58</v>
      </c>
    </row>
    <row r="89" customFormat="false" ht="15" hidden="true" customHeight="false" outlineLevel="0" collapsed="false">
      <c r="A89" s="82" t="n">
        <v>122</v>
      </c>
      <c r="B89" s="83" t="s">
        <v>131</v>
      </c>
      <c r="C89" s="82" t="n">
        <v>498</v>
      </c>
      <c r="D89" s="82" t="n">
        <v>43</v>
      </c>
      <c r="E89" s="82" t="n">
        <v>122</v>
      </c>
      <c r="F89" s="82" t="n">
        <v>522</v>
      </c>
      <c r="G89" s="82" t="n">
        <v>2374</v>
      </c>
      <c r="H89" s="82" t="n">
        <v>320182.66</v>
      </c>
      <c r="I89" s="82" t="n">
        <v>91484.57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411667.23</v>
      </c>
    </row>
    <row r="90" customFormat="false" ht="15" hidden="true" customHeight="false" outlineLevel="0" collapsed="false">
      <c r="A90" s="82" t="n">
        <v>123</v>
      </c>
      <c r="B90" s="83" t="s">
        <v>132</v>
      </c>
      <c r="C90" s="82" t="n">
        <v>498</v>
      </c>
      <c r="D90" s="82" t="n">
        <v>36</v>
      </c>
      <c r="E90" s="82" t="n">
        <v>123</v>
      </c>
      <c r="F90" s="82" t="n">
        <v>523</v>
      </c>
      <c r="G90" s="82" t="n">
        <v>2375</v>
      </c>
      <c r="H90" s="82" t="n">
        <v>371104.25</v>
      </c>
      <c r="I90" s="82" t="n">
        <v>0</v>
      </c>
      <c r="J90" s="82" t="n">
        <v>0</v>
      </c>
      <c r="K90" s="82" t="n">
        <v>0</v>
      </c>
      <c r="L90" s="82" t="n">
        <v>0</v>
      </c>
      <c r="M90" s="82" t="n">
        <v>345000</v>
      </c>
      <c r="N90" s="82" t="n">
        <v>306432.89</v>
      </c>
      <c r="O90" s="82" t="n">
        <v>152839</v>
      </c>
      <c r="P90" s="82" t="n">
        <v>0</v>
      </c>
      <c r="Q90" s="82" t="n">
        <v>0</v>
      </c>
      <c r="R90" s="82" t="n">
        <v>1175376.14</v>
      </c>
    </row>
    <row r="91" customFormat="false" ht="15" hidden="true" customHeight="false" outlineLevel="0" collapsed="false">
      <c r="A91" s="82" t="n">
        <v>124</v>
      </c>
      <c r="B91" s="83" t="s">
        <v>133</v>
      </c>
      <c r="C91" s="82" t="n">
        <v>840</v>
      </c>
      <c r="D91" s="82" t="n">
        <v>1</v>
      </c>
      <c r="E91" s="82" t="n">
        <v>124</v>
      </c>
      <c r="F91" s="82" t="n">
        <v>524</v>
      </c>
      <c r="G91" s="82" t="n">
        <v>2374</v>
      </c>
      <c r="H91" s="82" t="n">
        <v>5627.58</v>
      </c>
      <c r="I91" s="82" t="n">
        <v>0</v>
      </c>
      <c r="J91" s="82" t="n">
        <v>0</v>
      </c>
      <c r="K91" s="82" t="n">
        <v>0</v>
      </c>
      <c r="L91" s="82" t="n">
        <v>0</v>
      </c>
      <c r="M91" s="82" t="n">
        <v>0</v>
      </c>
      <c r="N91" s="82" t="n">
        <v>0</v>
      </c>
      <c r="O91" s="82" t="n">
        <v>0</v>
      </c>
      <c r="P91" s="82" t="n">
        <v>0</v>
      </c>
      <c r="Q91" s="82" t="n">
        <v>0</v>
      </c>
      <c r="R91" s="82" t="n">
        <v>5627.58</v>
      </c>
    </row>
    <row r="92" customFormat="false" ht="15" hidden="true" customHeight="false" outlineLevel="0" collapsed="false">
      <c r="A92" s="82" t="n">
        <v>125</v>
      </c>
      <c r="B92" s="83" t="s">
        <v>134</v>
      </c>
      <c r="C92" s="82" t="n">
        <v>840</v>
      </c>
      <c r="D92" s="82" t="n">
        <v>3</v>
      </c>
      <c r="E92" s="82" t="n">
        <v>125</v>
      </c>
      <c r="F92" s="82" t="n">
        <v>525</v>
      </c>
      <c r="G92" s="82" t="n">
        <v>2374</v>
      </c>
      <c r="H92" s="82" t="n">
        <v>74504.8447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74504.8447</v>
      </c>
    </row>
    <row r="93" customFormat="false" ht="15" hidden="true" customHeight="false" outlineLevel="0" collapsed="false">
      <c r="A93" s="82" t="n">
        <v>126</v>
      </c>
      <c r="B93" s="83" t="s">
        <v>135</v>
      </c>
      <c r="C93" s="82" t="n">
        <v>840</v>
      </c>
      <c r="D93" s="82" t="n">
        <v>10</v>
      </c>
      <c r="E93" s="82" t="n">
        <v>126</v>
      </c>
      <c r="F93" s="82" t="n">
        <v>526</v>
      </c>
      <c r="G93" s="82" t="n">
        <v>2374</v>
      </c>
      <c r="H93" s="82" t="n">
        <v>284688.7674</v>
      </c>
      <c r="I93" s="82" t="n">
        <v>0</v>
      </c>
      <c r="J93" s="82" t="n">
        <v>0</v>
      </c>
      <c r="K93" s="82" t="n">
        <v>0</v>
      </c>
      <c r="L93" s="82" t="n">
        <v>0</v>
      </c>
      <c r="M93" s="82" t="n">
        <v>0</v>
      </c>
      <c r="N93" s="82" t="n">
        <v>0</v>
      </c>
      <c r="O93" s="82" t="n">
        <v>0</v>
      </c>
      <c r="P93" s="82" t="n">
        <v>0</v>
      </c>
      <c r="Q93" s="82" t="n">
        <v>0</v>
      </c>
      <c r="R93" s="82" t="n">
        <v>284688.7674</v>
      </c>
    </row>
    <row r="94" customFormat="false" ht="15" hidden="true" customHeight="false" outlineLevel="0" collapsed="false">
      <c r="A94" s="82" t="n">
        <v>127</v>
      </c>
      <c r="B94" s="83" t="s">
        <v>136</v>
      </c>
      <c r="C94" s="82" t="n">
        <v>840</v>
      </c>
      <c r="D94" s="82" t="n">
        <v>3</v>
      </c>
      <c r="E94" s="82" t="n">
        <v>127</v>
      </c>
      <c r="F94" s="82" t="n">
        <v>527</v>
      </c>
      <c r="G94" s="82" t="n">
        <v>2375</v>
      </c>
      <c r="H94" s="82" t="n">
        <v>126619.2369</v>
      </c>
      <c r="I94" s="82" t="n">
        <v>0</v>
      </c>
      <c r="J94" s="82" t="n">
        <v>0</v>
      </c>
      <c r="K94" s="82" t="n">
        <v>0</v>
      </c>
      <c r="L94" s="82" t="n">
        <v>0</v>
      </c>
      <c r="M94" s="82" t="n">
        <v>0</v>
      </c>
      <c r="N94" s="82" t="n">
        <v>0</v>
      </c>
      <c r="O94" s="82" t="n">
        <v>0</v>
      </c>
      <c r="P94" s="82" t="n">
        <v>0</v>
      </c>
      <c r="Q94" s="82" t="n">
        <v>0</v>
      </c>
      <c r="R94" s="82" t="n">
        <v>126619.2369</v>
      </c>
    </row>
    <row r="95" customFormat="false" ht="15" hidden="false" customHeight="false" outlineLevel="0" collapsed="false">
      <c r="A95" s="82" t="n">
        <v>128</v>
      </c>
      <c r="B95" s="83" t="s">
        <v>137</v>
      </c>
      <c r="C95" s="82" t="n">
        <v>978</v>
      </c>
      <c r="D95" s="82" t="n">
        <v>5</v>
      </c>
      <c r="E95" s="82" t="n">
        <v>128</v>
      </c>
      <c r="F95" s="82" t="n">
        <v>528</v>
      </c>
      <c r="G95" s="82" t="n">
        <v>2374</v>
      </c>
      <c r="H95" s="82" t="n">
        <v>87931.5916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87931.5916</v>
      </c>
    </row>
    <row r="96" customFormat="false" ht="15" hidden="false" customHeight="false" outlineLevel="0" collapsed="false">
      <c r="A96" s="82" t="n">
        <v>129</v>
      </c>
      <c r="B96" s="83" t="s">
        <v>138</v>
      </c>
      <c r="C96" s="82" t="n">
        <v>978</v>
      </c>
      <c r="D96" s="82" t="n">
        <v>11</v>
      </c>
      <c r="E96" s="82" t="n">
        <v>129</v>
      </c>
      <c r="F96" s="82" t="n">
        <v>529</v>
      </c>
      <c r="G96" s="82" t="n">
        <v>2374</v>
      </c>
      <c r="H96" s="82" t="n">
        <v>181813.7072</v>
      </c>
      <c r="I96" s="82" t="n">
        <v>6212.6933</v>
      </c>
      <c r="J96" s="82" t="n">
        <v>0</v>
      </c>
      <c r="K96" s="82" t="n">
        <v>0</v>
      </c>
      <c r="L96" s="82" t="n">
        <v>0</v>
      </c>
      <c r="M96" s="82" t="n">
        <v>0</v>
      </c>
      <c r="N96" s="82" t="n">
        <v>0</v>
      </c>
      <c r="O96" s="82" t="n">
        <v>0</v>
      </c>
      <c r="P96" s="82" t="n">
        <v>0</v>
      </c>
      <c r="Q96" s="82" t="n">
        <v>0</v>
      </c>
      <c r="R96" s="82" t="n">
        <v>188026.4005</v>
      </c>
    </row>
    <row r="97" customFormat="false" ht="15" hidden="false" customHeight="false" outlineLevel="0" collapsed="false">
      <c r="A97" s="82" t="n">
        <v>130</v>
      </c>
      <c r="B97" s="83" t="s">
        <v>139</v>
      </c>
      <c r="C97" s="82" t="n">
        <v>978</v>
      </c>
      <c r="D97" s="82" t="n">
        <v>2</v>
      </c>
      <c r="E97" s="82" t="n">
        <v>130</v>
      </c>
      <c r="F97" s="82" t="n">
        <v>530</v>
      </c>
      <c r="G97" s="82" t="n">
        <v>2375</v>
      </c>
      <c r="H97" s="82" t="n">
        <v>29843.2997</v>
      </c>
      <c r="I97" s="82" t="n">
        <v>0</v>
      </c>
      <c r="J97" s="82" t="n">
        <v>0</v>
      </c>
      <c r="K97" s="82" t="n">
        <v>0</v>
      </c>
      <c r="L97" s="82" t="n">
        <v>0</v>
      </c>
      <c r="M97" s="82" t="n">
        <v>0</v>
      </c>
      <c r="N97" s="82" t="n">
        <v>0</v>
      </c>
      <c r="O97" s="82" t="n">
        <v>0</v>
      </c>
      <c r="P97" s="82" t="n">
        <v>0</v>
      </c>
      <c r="Q97" s="82" t="n">
        <v>0</v>
      </c>
      <c r="R97" s="82" t="n">
        <v>29843.2997</v>
      </c>
    </row>
    <row r="98" customFormat="false" ht="15" hidden="true" customHeight="false" outlineLevel="0" collapsed="false">
      <c r="A98" s="82" t="n">
        <v>131</v>
      </c>
      <c r="B98" s="83" t="s">
        <v>140</v>
      </c>
      <c r="C98" s="82" t="n">
        <v>498</v>
      </c>
      <c r="D98" s="82" t="n">
        <v>2548</v>
      </c>
      <c r="E98" s="82" t="n">
        <v>131</v>
      </c>
      <c r="F98" s="82" t="n">
        <v>374</v>
      </c>
      <c r="G98" s="82" t="n">
        <v>2376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24285277.94</v>
      </c>
      <c r="Q98" s="82" t="n">
        <v>46853207.22</v>
      </c>
      <c r="R98" s="82" t="n">
        <v>71138485.16</v>
      </c>
    </row>
    <row r="99" customFormat="false" ht="15" hidden="true" customHeight="false" outlineLevel="0" collapsed="false">
      <c r="A99" s="82" t="n">
        <v>132</v>
      </c>
      <c r="B99" s="83" t="s">
        <v>141</v>
      </c>
      <c r="C99" s="82" t="n">
        <v>840</v>
      </c>
      <c r="D99" s="82" t="n">
        <v>163</v>
      </c>
      <c r="E99" s="82" t="n">
        <v>132</v>
      </c>
      <c r="F99" s="82" t="n">
        <v>490</v>
      </c>
      <c r="G99" s="82" t="n">
        <v>2376</v>
      </c>
      <c r="H99" s="82" t="n">
        <v>0</v>
      </c>
      <c r="I99" s="82" t="n">
        <v>0</v>
      </c>
      <c r="J99" s="82" t="n">
        <v>0</v>
      </c>
      <c r="K99" s="82" t="n">
        <v>0</v>
      </c>
      <c r="L99" s="82" t="n">
        <v>0</v>
      </c>
      <c r="M99" s="82" t="n">
        <v>0</v>
      </c>
      <c r="N99" s="82" t="n">
        <v>0</v>
      </c>
      <c r="O99" s="82" t="n">
        <v>0</v>
      </c>
      <c r="P99" s="82" t="n">
        <v>4568805.7857</v>
      </c>
      <c r="Q99" s="82" t="n">
        <v>2649570.8377</v>
      </c>
      <c r="R99" s="82" t="n">
        <v>7218376.6234</v>
      </c>
    </row>
    <row r="100" customFormat="false" ht="15" hidden="false" customHeight="false" outlineLevel="0" collapsed="false">
      <c r="A100" s="82" t="n">
        <v>133</v>
      </c>
      <c r="B100" s="83" t="s">
        <v>142</v>
      </c>
      <c r="C100" s="82" t="n">
        <v>978</v>
      </c>
      <c r="D100" s="82" t="n">
        <v>314</v>
      </c>
      <c r="E100" s="82" t="n">
        <v>133</v>
      </c>
      <c r="F100" s="82" t="n">
        <v>490</v>
      </c>
      <c r="G100" s="82" t="n">
        <v>2376</v>
      </c>
      <c r="H100" s="82" t="n">
        <v>0</v>
      </c>
      <c r="I100" s="82" t="n">
        <v>0</v>
      </c>
      <c r="J100" s="82" t="n">
        <v>0</v>
      </c>
      <c r="K100" s="82" t="n">
        <v>0</v>
      </c>
      <c r="L100" s="82" t="n">
        <v>0</v>
      </c>
      <c r="M100" s="82" t="n">
        <v>0</v>
      </c>
      <c r="N100" s="82" t="n">
        <v>0</v>
      </c>
      <c r="O100" s="82" t="n">
        <v>0</v>
      </c>
      <c r="P100" s="82" t="n">
        <v>5793644.9573</v>
      </c>
      <c r="Q100" s="82" t="n">
        <v>5826454.78</v>
      </c>
      <c r="R100" s="82" t="n">
        <v>11620099.7373</v>
      </c>
    </row>
    <row r="101" customFormat="false" ht="15" hidden="true" customHeight="false" outlineLevel="0" collapsed="false">
      <c r="A101" s="82" t="n">
        <v>134</v>
      </c>
      <c r="B101" s="83" t="s">
        <v>143</v>
      </c>
      <c r="C101" s="82" t="n">
        <v>498</v>
      </c>
      <c r="D101" s="82" t="n">
        <v>4042</v>
      </c>
      <c r="E101" s="82" t="n">
        <v>134</v>
      </c>
      <c r="F101" s="82" t="n">
        <v>470</v>
      </c>
      <c r="G101" s="82" t="n">
        <v>2375</v>
      </c>
      <c r="H101" s="82" t="n">
        <v>2071717.73</v>
      </c>
      <c r="I101" s="82" t="n">
        <v>5629164.01</v>
      </c>
      <c r="J101" s="82" t="n">
        <v>3606132.31</v>
      </c>
      <c r="K101" s="82" t="n">
        <v>3641542.4</v>
      </c>
      <c r="L101" s="82" t="n">
        <v>13302648.14</v>
      </c>
      <c r="M101" s="82" t="n">
        <v>3572112.72</v>
      </c>
      <c r="N101" s="82" t="n">
        <v>6243094.14</v>
      </c>
      <c r="O101" s="82" t="n">
        <v>57563779.43</v>
      </c>
      <c r="P101" s="82" t="n">
        <v>13868769.77</v>
      </c>
      <c r="Q101" s="82" t="n">
        <v>0</v>
      </c>
      <c r="R101" s="82" t="n">
        <v>109498960.65</v>
      </c>
    </row>
    <row r="102" customFormat="false" ht="15" hidden="true" customHeight="false" outlineLevel="0" collapsed="false">
      <c r="A102" s="82" t="n">
        <v>135</v>
      </c>
      <c r="B102" s="83" t="s">
        <v>144</v>
      </c>
      <c r="C102" s="82" t="n">
        <v>840</v>
      </c>
      <c r="D102" s="82" t="n">
        <v>98</v>
      </c>
      <c r="E102" s="82" t="n">
        <v>135</v>
      </c>
      <c r="F102" s="82" t="n">
        <v>472</v>
      </c>
      <c r="G102" s="82" t="n">
        <v>2375</v>
      </c>
      <c r="H102" s="82" t="n">
        <v>890439.04</v>
      </c>
      <c r="I102" s="82" t="n">
        <v>165947.3921</v>
      </c>
      <c r="J102" s="82" t="n">
        <v>645295.84</v>
      </c>
      <c r="K102" s="82" t="n">
        <v>22416.527</v>
      </c>
      <c r="L102" s="82" t="n">
        <v>636789.0025</v>
      </c>
      <c r="M102" s="82" t="n">
        <v>14886.4498</v>
      </c>
      <c r="N102" s="82" t="n">
        <v>498978.76</v>
      </c>
      <c r="O102" s="82" t="n">
        <v>2196072.8661</v>
      </c>
      <c r="P102" s="82" t="n">
        <v>1404855.7526</v>
      </c>
      <c r="Q102" s="82" t="n">
        <v>0</v>
      </c>
      <c r="R102" s="82" t="n">
        <v>6475681.6301</v>
      </c>
    </row>
    <row r="103" customFormat="false" ht="15" hidden="false" customHeight="false" outlineLevel="0" collapsed="false">
      <c r="A103" s="82" t="n">
        <v>136</v>
      </c>
      <c r="B103" s="83" t="s">
        <v>145</v>
      </c>
      <c r="C103" s="82" t="n">
        <v>978</v>
      </c>
      <c r="D103" s="82" t="n">
        <v>152</v>
      </c>
      <c r="E103" s="82" t="n">
        <v>136</v>
      </c>
      <c r="F103" s="82" t="n">
        <v>473</v>
      </c>
      <c r="G103" s="82" t="n">
        <v>2375</v>
      </c>
      <c r="H103" s="82" t="n">
        <v>1049898.7006</v>
      </c>
      <c r="I103" s="82" t="n">
        <v>252554.5991</v>
      </c>
      <c r="J103" s="82" t="n">
        <v>563724.9132</v>
      </c>
      <c r="K103" s="82" t="n">
        <v>1586252.3138</v>
      </c>
      <c r="L103" s="82" t="n">
        <v>239285.9526</v>
      </c>
      <c r="M103" s="82" t="n">
        <v>22675.6932</v>
      </c>
      <c r="N103" s="82" t="n">
        <v>286432.839</v>
      </c>
      <c r="O103" s="82" t="n">
        <v>2806845.041</v>
      </c>
      <c r="P103" s="82" t="n">
        <v>9500992.2801</v>
      </c>
      <c r="Q103" s="82" t="n">
        <v>0</v>
      </c>
      <c r="R103" s="82" t="n">
        <v>16308662.3325</v>
      </c>
    </row>
    <row r="104" customFormat="false" ht="15" hidden="true" customHeight="false" outlineLevel="0" collapsed="false">
      <c r="A104" s="82" t="n">
        <v>137</v>
      </c>
      <c r="B104" s="83" t="s">
        <v>146</v>
      </c>
      <c r="C104" s="82" t="n">
        <v>498</v>
      </c>
      <c r="D104" s="82" t="n">
        <v>6135</v>
      </c>
      <c r="E104" s="82" t="n">
        <v>137</v>
      </c>
      <c r="F104" s="82" t="n">
        <v>476</v>
      </c>
      <c r="G104" s="82" t="n">
        <v>2375</v>
      </c>
      <c r="H104" s="82" t="n">
        <v>6219015.63</v>
      </c>
      <c r="I104" s="82" t="n">
        <v>11447560.41</v>
      </c>
      <c r="J104" s="82" t="n">
        <v>5006068.29</v>
      </c>
      <c r="K104" s="82" t="n">
        <v>4809682.14</v>
      </c>
      <c r="L104" s="82" t="n">
        <v>18229094.58</v>
      </c>
      <c r="M104" s="82" t="n">
        <v>20276757.52</v>
      </c>
      <c r="N104" s="82" t="n">
        <v>19216172.79</v>
      </c>
      <c r="O104" s="82" t="n">
        <v>71470994.55</v>
      </c>
      <c r="P104" s="82" t="n">
        <v>0</v>
      </c>
      <c r="Q104" s="82" t="n">
        <v>0</v>
      </c>
      <c r="R104" s="82" t="n">
        <v>156675345.91</v>
      </c>
    </row>
    <row r="105" customFormat="false" ht="15" hidden="true" customHeight="false" outlineLevel="0" collapsed="false">
      <c r="A105" s="82" t="n">
        <v>138</v>
      </c>
      <c r="B105" s="83" t="s">
        <v>147</v>
      </c>
      <c r="C105" s="82" t="n">
        <v>840</v>
      </c>
      <c r="D105" s="82" t="n">
        <v>118</v>
      </c>
      <c r="E105" s="82" t="n">
        <v>138</v>
      </c>
      <c r="F105" s="82" t="n">
        <v>477</v>
      </c>
      <c r="G105" s="82" t="n">
        <v>2375</v>
      </c>
      <c r="H105" s="82" t="n">
        <v>933501.0945</v>
      </c>
      <c r="I105" s="82" t="n">
        <v>55009.2193</v>
      </c>
      <c r="J105" s="82" t="n">
        <v>18758.6</v>
      </c>
      <c r="K105" s="82" t="n">
        <v>226294.3711</v>
      </c>
      <c r="L105" s="82" t="n">
        <v>737265.6917</v>
      </c>
      <c r="M105" s="82" t="n">
        <v>92859.0093</v>
      </c>
      <c r="N105" s="82" t="n">
        <v>492866.4578</v>
      </c>
      <c r="O105" s="82" t="n">
        <v>3286036.4419</v>
      </c>
      <c r="P105" s="82" t="n">
        <v>0</v>
      </c>
      <c r="Q105" s="82" t="n">
        <v>0</v>
      </c>
      <c r="R105" s="82" t="n">
        <v>5842590.8856</v>
      </c>
    </row>
    <row r="106" customFormat="false" ht="15" hidden="false" customHeight="false" outlineLevel="0" collapsed="false">
      <c r="A106" s="82" t="n">
        <v>139</v>
      </c>
      <c r="B106" s="83" t="s">
        <v>148</v>
      </c>
      <c r="C106" s="82" t="n">
        <v>978</v>
      </c>
      <c r="D106" s="82" t="n">
        <v>220</v>
      </c>
      <c r="E106" s="82" t="n">
        <v>139</v>
      </c>
      <c r="F106" s="82" t="n">
        <v>478</v>
      </c>
      <c r="G106" s="82" t="n">
        <v>2375</v>
      </c>
      <c r="H106" s="82" t="n">
        <v>1856287.9522</v>
      </c>
      <c r="I106" s="82" t="n">
        <v>949445.6964</v>
      </c>
      <c r="J106" s="82" t="n">
        <v>414616.161</v>
      </c>
      <c r="K106" s="82" t="n">
        <v>112282.9066</v>
      </c>
      <c r="L106" s="82" t="n">
        <v>378510.4072</v>
      </c>
      <c r="M106" s="82" t="n">
        <v>41124.6</v>
      </c>
      <c r="N106" s="82" t="n">
        <v>1637033.1755</v>
      </c>
      <c r="O106" s="82" t="n">
        <v>9470524.709</v>
      </c>
      <c r="P106" s="82" t="n">
        <v>0</v>
      </c>
      <c r="Q106" s="82" t="n">
        <v>0</v>
      </c>
      <c r="R106" s="82" t="n">
        <v>14859825.6078</v>
      </c>
    </row>
    <row r="107" customFormat="false" ht="15" hidden="true" customHeight="false" outlineLevel="0" collapsed="false">
      <c r="A107" s="82" t="n">
        <v>142</v>
      </c>
      <c r="B107" s="83" t="s">
        <v>149</v>
      </c>
      <c r="C107" s="82" t="n">
        <v>498</v>
      </c>
      <c r="D107" s="82" t="n">
        <v>4</v>
      </c>
      <c r="E107" s="82" t="n">
        <v>142</v>
      </c>
      <c r="F107" s="82" t="n">
        <v>485</v>
      </c>
      <c r="G107" s="82" t="n">
        <v>2374</v>
      </c>
      <c r="H107" s="82" t="n">
        <v>97860.39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97860.39</v>
      </c>
    </row>
    <row r="108" customFormat="false" ht="15" hidden="true" customHeight="false" outlineLevel="0" collapsed="false">
      <c r="A108" s="82" t="n">
        <v>144</v>
      </c>
      <c r="B108" s="83" t="s">
        <v>150</v>
      </c>
      <c r="C108" s="82" t="n">
        <v>840</v>
      </c>
      <c r="D108" s="82" t="n">
        <v>1</v>
      </c>
      <c r="E108" s="82" t="n">
        <v>144</v>
      </c>
      <c r="F108" s="82" t="n">
        <v>490</v>
      </c>
      <c r="G108" s="82" t="n">
        <v>2374</v>
      </c>
      <c r="H108" s="82" t="n">
        <v>18758.6</v>
      </c>
      <c r="I108" s="82" t="n">
        <v>0</v>
      </c>
      <c r="J108" s="82" t="n">
        <v>0</v>
      </c>
      <c r="K108" s="82" t="n">
        <v>0</v>
      </c>
      <c r="L108" s="82" t="n">
        <v>0</v>
      </c>
      <c r="M108" s="82" t="n">
        <v>0</v>
      </c>
      <c r="N108" s="82" t="n">
        <v>0</v>
      </c>
      <c r="O108" s="82" t="n">
        <v>0</v>
      </c>
      <c r="P108" s="82" t="n">
        <v>0</v>
      </c>
      <c r="Q108" s="82" t="n">
        <v>0</v>
      </c>
      <c r="R108" s="82" t="n">
        <v>18758.6</v>
      </c>
    </row>
    <row r="109" customFormat="false" ht="15" hidden="true" customHeight="false" outlineLevel="0" collapsed="false">
      <c r="A109" s="82" t="n">
        <v>145</v>
      </c>
      <c r="B109" s="83" t="s">
        <v>151</v>
      </c>
      <c r="C109" s="82" t="n">
        <v>840</v>
      </c>
      <c r="D109" s="82" t="n">
        <v>2</v>
      </c>
      <c r="E109" s="82" t="n">
        <v>145</v>
      </c>
      <c r="F109" s="82" t="n">
        <v>490</v>
      </c>
      <c r="G109" s="82" t="n">
        <v>2374</v>
      </c>
      <c r="H109" s="82" t="n">
        <v>273669.5906</v>
      </c>
      <c r="I109" s="82" t="n">
        <v>0</v>
      </c>
      <c r="J109" s="82" t="n">
        <v>0</v>
      </c>
      <c r="K109" s="82" t="n">
        <v>0</v>
      </c>
      <c r="L109" s="82" t="n">
        <v>0</v>
      </c>
      <c r="M109" s="82" t="n">
        <v>0</v>
      </c>
      <c r="N109" s="82" t="n">
        <v>0</v>
      </c>
      <c r="O109" s="82" t="n">
        <v>0</v>
      </c>
      <c r="P109" s="82" t="n">
        <v>0</v>
      </c>
      <c r="Q109" s="82" t="n">
        <v>0</v>
      </c>
      <c r="R109" s="82" t="n">
        <v>273669.5906</v>
      </c>
    </row>
    <row r="110" customFormat="false" ht="15" hidden="false" customHeight="false" outlineLevel="0" collapsed="false">
      <c r="A110" s="82" t="n">
        <v>148</v>
      </c>
      <c r="B110" s="83" t="s">
        <v>152</v>
      </c>
      <c r="C110" s="82" t="n">
        <v>978</v>
      </c>
      <c r="D110" s="82" t="n">
        <v>1</v>
      </c>
      <c r="E110" s="82" t="n">
        <v>148</v>
      </c>
      <c r="F110" s="82" t="n">
        <v>490</v>
      </c>
      <c r="G110" s="82" t="n">
        <v>2374</v>
      </c>
      <c r="H110" s="82" t="n">
        <v>10281.15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10281.15</v>
      </c>
    </row>
    <row r="111" customFormat="false" ht="15" hidden="true" customHeight="false" outlineLevel="0" collapsed="false">
      <c r="A111" s="82" t="n">
        <v>149</v>
      </c>
      <c r="B111" s="83" t="s">
        <v>153</v>
      </c>
      <c r="C111" s="82" t="n">
        <v>498</v>
      </c>
      <c r="D111" s="82" t="n">
        <v>27</v>
      </c>
      <c r="E111" s="82" t="n">
        <v>149</v>
      </c>
      <c r="F111" s="82" t="n">
        <v>505</v>
      </c>
      <c r="G111" s="82" t="n">
        <v>2374</v>
      </c>
      <c r="H111" s="82" t="n">
        <v>295000.82</v>
      </c>
      <c r="I111" s="82" t="n">
        <v>379646.7</v>
      </c>
      <c r="J111" s="82" t="n">
        <v>45394.72</v>
      </c>
      <c r="K111" s="82" t="n">
        <v>22827.07</v>
      </c>
      <c r="L111" s="82" t="n">
        <v>0</v>
      </c>
      <c r="M111" s="82" t="n">
        <v>0</v>
      </c>
      <c r="N111" s="82" t="n">
        <v>0</v>
      </c>
      <c r="O111" s="82" t="n">
        <v>0</v>
      </c>
      <c r="P111" s="82" t="n">
        <v>0</v>
      </c>
      <c r="Q111" s="82" t="n">
        <v>0</v>
      </c>
      <c r="R111" s="82" t="n">
        <v>742869.31</v>
      </c>
    </row>
    <row r="112" customFormat="false" ht="15" hidden="true" customHeight="false" outlineLevel="0" collapsed="false">
      <c r="A112" s="82" t="n">
        <v>150</v>
      </c>
      <c r="B112" s="83" t="s">
        <v>154</v>
      </c>
      <c r="C112" s="82" t="n">
        <v>498</v>
      </c>
      <c r="D112" s="82" t="n">
        <v>349</v>
      </c>
      <c r="E112" s="82" t="n">
        <v>150</v>
      </c>
      <c r="F112" s="82" t="n">
        <v>505</v>
      </c>
      <c r="G112" s="82" t="n">
        <v>2374</v>
      </c>
      <c r="H112" s="82" t="n">
        <v>1426269.04</v>
      </c>
      <c r="I112" s="82" t="n">
        <v>4151548.89</v>
      </c>
      <c r="J112" s="82" t="n">
        <v>987128.62</v>
      </c>
      <c r="K112" s="82" t="n">
        <v>473834.5</v>
      </c>
      <c r="L112" s="82" t="n">
        <v>2763341.65</v>
      </c>
      <c r="M112" s="82" t="n">
        <v>0</v>
      </c>
      <c r="N112" s="82" t="n">
        <v>0</v>
      </c>
      <c r="O112" s="82" t="n">
        <v>0</v>
      </c>
      <c r="P112" s="82" t="n">
        <v>0</v>
      </c>
      <c r="Q112" s="82" t="n">
        <v>0</v>
      </c>
      <c r="R112" s="82" t="n">
        <v>9802122.7</v>
      </c>
    </row>
    <row r="113" customFormat="false" ht="15" hidden="true" customHeight="false" outlineLevel="0" collapsed="false">
      <c r="A113" s="82" t="n">
        <v>151</v>
      </c>
      <c r="B113" s="83" t="s">
        <v>155</v>
      </c>
      <c r="C113" s="82" t="n">
        <v>498</v>
      </c>
      <c r="D113" s="82" t="n">
        <v>4257</v>
      </c>
      <c r="E113" s="82" t="n">
        <v>151</v>
      </c>
      <c r="F113" s="82" t="n">
        <v>505</v>
      </c>
      <c r="G113" s="82" t="n">
        <v>2374</v>
      </c>
      <c r="H113" s="82" t="n">
        <v>4869066.17</v>
      </c>
      <c r="I113" s="82" t="n">
        <v>7631490.97</v>
      </c>
      <c r="J113" s="82" t="n">
        <v>5017785.33</v>
      </c>
      <c r="K113" s="82" t="n">
        <v>2922335.77</v>
      </c>
      <c r="L113" s="82" t="n">
        <v>30795805.56</v>
      </c>
      <c r="M113" s="82" t="n">
        <v>24747716.91</v>
      </c>
      <c r="N113" s="82" t="n">
        <v>12563153.96</v>
      </c>
      <c r="O113" s="82" t="n">
        <v>0</v>
      </c>
      <c r="P113" s="82" t="n">
        <v>0</v>
      </c>
      <c r="Q113" s="82" t="n">
        <v>0</v>
      </c>
      <c r="R113" s="82" t="n">
        <v>88547354.67</v>
      </c>
    </row>
    <row r="114" customFormat="false" ht="15" hidden="true" customHeight="false" outlineLevel="0" collapsed="false">
      <c r="A114" s="82" t="n">
        <v>152</v>
      </c>
      <c r="B114" s="83" t="s">
        <v>156</v>
      </c>
      <c r="C114" s="82" t="n">
        <v>840</v>
      </c>
      <c r="D114" s="82" t="n">
        <v>8</v>
      </c>
      <c r="E114" s="82" t="n">
        <v>152</v>
      </c>
      <c r="F114" s="82" t="n">
        <v>510</v>
      </c>
      <c r="G114" s="82" t="n">
        <v>2374</v>
      </c>
      <c r="H114" s="82" t="n">
        <v>75034.4</v>
      </c>
      <c r="I114" s="82" t="n">
        <v>65088.7779</v>
      </c>
      <c r="J114" s="82" t="n">
        <v>98764.029</v>
      </c>
      <c r="K114" s="82" t="n">
        <v>0</v>
      </c>
      <c r="L114" s="82" t="n">
        <v>0</v>
      </c>
      <c r="M114" s="82" t="n">
        <v>0</v>
      </c>
      <c r="N114" s="82" t="n">
        <v>0</v>
      </c>
      <c r="O114" s="82" t="n">
        <v>0</v>
      </c>
      <c r="P114" s="82" t="n">
        <v>0</v>
      </c>
      <c r="Q114" s="82" t="n">
        <v>0</v>
      </c>
      <c r="R114" s="82" t="n">
        <v>238887.2069</v>
      </c>
    </row>
    <row r="115" customFormat="false" ht="15" hidden="true" customHeight="false" outlineLevel="0" collapsed="false">
      <c r="A115" s="82" t="n">
        <v>153</v>
      </c>
      <c r="B115" s="83" t="s">
        <v>157</v>
      </c>
      <c r="C115" s="82" t="n">
        <v>840</v>
      </c>
      <c r="D115" s="82" t="n">
        <v>63</v>
      </c>
      <c r="E115" s="82" t="n">
        <v>153</v>
      </c>
      <c r="F115" s="82" t="n">
        <v>510</v>
      </c>
      <c r="G115" s="82" t="n">
        <v>2374</v>
      </c>
      <c r="H115" s="82" t="n">
        <v>712826.8</v>
      </c>
      <c r="I115" s="82" t="n">
        <v>896602.178</v>
      </c>
      <c r="J115" s="82" t="n">
        <v>409875.41</v>
      </c>
      <c r="K115" s="82" t="n">
        <v>326272.2691</v>
      </c>
      <c r="L115" s="82" t="n">
        <v>1753722.3802</v>
      </c>
      <c r="M115" s="82" t="n">
        <v>0</v>
      </c>
      <c r="N115" s="82" t="n">
        <v>0</v>
      </c>
      <c r="O115" s="82" t="n">
        <v>0</v>
      </c>
      <c r="P115" s="82" t="n">
        <v>0</v>
      </c>
      <c r="Q115" s="82" t="n">
        <v>0</v>
      </c>
      <c r="R115" s="82" t="n">
        <v>4099299.0373</v>
      </c>
    </row>
    <row r="116" customFormat="false" ht="15" hidden="true" customHeight="false" outlineLevel="0" collapsed="false">
      <c r="A116" s="82" t="n">
        <v>154</v>
      </c>
      <c r="B116" s="83" t="s">
        <v>158</v>
      </c>
      <c r="C116" s="82" t="n">
        <v>840</v>
      </c>
      <c r="D116" s="82" t="n">
        <v>337</v>
      </c>
      <c r="E116" s="82" t="n">
        <v>154</v>
      </c>
      <c r="F116" s="82" t="n">
        <v>510</v>
      </c>
      <c r="G116" s="82" t="n">
        <v>2374</v>
      </c>
      <c r="H116" s="82" t="n">
        <v>416731.3031</v>
      </c>
      <c r="I116" s="82" t="n">
        <v>207337.8679</v>
      </c>
      <c r="J116" s="82" t="n">
        <v>258998.3019</v>
      </c>
      <c r="K116" s="82" t="n">
        <v>0</v>
      </c>
      <c r="L116" s="82" t="n">
        <v>4736631.8516</v>
      </c>
      <c r="M116" s="82" t="n">
        <v>7364567.2704</v>
      </c>
      <c r="N116" s="82" t="n">
        <v>1900058.594</v>
      </c>
      <c r="O116" s="82" t="n">
        <v>0</v>
      </c>
      <c r="P116" s="82" t="n">
        <v>0</v>
      </c>
      <c r="Q116" s="82" t="n">
        <v>0</v>
      </c>
      <c r="R116" s="82" t="n">
        <v>14884325.189</v>
      </c>
    </row>
    <row r="117" customFormat="false" ht="15" hidden="false" customHeight="false" outlineLevel="0" collapsed="false">
      <c r="A117" s="82" t="n">
        <v>155</v>
      </c>
      <c r="B117" s="83" t="s">
        <v>159</v>
      </c>
      <c r="C117" s="82" t="n">
        <v>978</v>
      </c>
      <c r="D117" s="82" t="n">
        <v>28</v>
      </c>
      <c r="E117" s="82" t="n">
        <v>155</v>
      </c>
      <c r="F117" s="82" t="n">
        <v>510</v>
      </c>
      <c r="G117" s="82" t="n">
        <v>2374</v>
      </c>
      <c r="H117" s="82" t="n">
        <v>737939.6168</v>
      </c>
      <c r="I117" s="82" t="n">
        <v>584064.1122</v>
      </c>
      <c r="J117" s="82" t="n">
        <v>32570.6832</v>
      </c>
      <c r="K117" s="82" t="n">
        <v>71762.427</v>
      </c>
      <c r="L117" s="82" t="n">
        <v>0</v>
      </c>
      <c r="M117" s="82" t="n">
        <v>0</v>
      </c>
      <c r="N117" s="82" t="n">
        <v>0</v>
      </c>
      <c r="O117" s="82" t="n">
        <v>0</v>
      </c>
      <c r="P117" s="82" t="n">
        <v>0</v>
      </c>
      <c r="Q117" s="82" t="n">
        <v>0</v>
      </c>
      <c r="R117" s="82" t="n">
        <v>1426336.8392</v>
      </c>
    </row>
    <row r="118" customFormat="false" ht="15" hidden="false" customHeight="false" outlineLevel="0" collapsed="false">
      <c r="A118" s="82" t="n">
        <v>156</v>
      </c>
      <c r="B118" s="83" t="s">
        <v>160</v>
      </c>
      <c r="C118" s="82" t="n">
        <v>978</v>
      </c>
      <c r="D118" s="82" t="n">
        <v>99</v>
      </c>
      <c r="E118" s="82" t="n">
        <v>156</v>
      </c>
      <c r="F118" s="82" t="n">
        <v>510</v>
      </c>
      <c r="G118" s="82" t="n">
        <v>2374</v>
      </c>
      <c r="H118" s="82" t="n">
        <v>787043.6229</v>
      </c>
      <c r="I118" s="82" t="n">
        <v>598321.3942</v>
      </c>
      <c r="J118" s="82" t="n">
        <v>1036587.4901</v>
      </c>
      <c r="K118" s="82" t="n">
        <v>960617.3996</v>
      </c>
      <c r="L118" s="82" t="n">
        <v>4226344.9154</v>
      </c>
      <c r="M118" s="82" t="n">
        <v>0</v>
      </c>
      <c r="N118" s="82" t="n">
        <v>0</v>
      </c>
      <c r="O118" s="82" t="n">
        <v>0</v>
      </c>
      <c r="P118" s="82" t="n">
        <v>0</v>
      </c>
      <c r="Q118" s="82" t="n">
        <v>0</v>
      </c>
      <c r="R118" s="82" t="n">
        <v>7608914.8222</v>
      </c>
    </row>
    <row r="119" customFormat="false" ht="15" hidden="false" customHeight="false" outlineLevel="0" collapsed="false">
      <c r="A119" s="82" t="n">
        <v>157</v>
      </c>
      <c r="B119" s="83" t="s">
        <v>161</v>
      </c>
      <c r="C119" s="82" t="n">
        <v>978</v>
      </c>
      <c r="D119" s="82" t="n">
        <v>530</v>
      </c>
      <c r="E119" s="82" t="n">
        <v>157</v>
      </c>
      <c r="F119" s="82" t="n">
        <v>510</v>
      </c>
      <c r="G119" s="82" t="n">
        <v>2374</v>
      </c>
      <c r="H119" s="82" t="n">
        <v>1229143.9709</v>
      </c>
      <c r="I119" s="82" t="n">
        <v>213310.4215</v>
      </c>
      <c r="J119" s="82" t="n">
        <v>22743.7544</v>
      </c>
      <c r="K119" s="82" t="n">
        <v>0</v>
      </c>
      <c r="L119" s="82" t="n">
        <v>10455257.7797</v>
      </c>
      <c r="M119" s="82" t="n">
        <v>15372632.5088</v>
      </c>
      <c r="N119" s="82" t="n">
        <v>7570587.9288</v>
      </c>
      <c r="O119" s="82" t="n">
        <v>0</v>
      </c>
      <c r="P119" s="82" t="n">
        <v>0</v>
      </c>
      <c r="Q119" s="82" t="n">
        <v>0</v>
      </c>
      <c r="R119" s="82" t="n">
        <v>34863676.364</v>
      </c>
    </row>
    <row r="120" customFormat="false" ht="15" hidden="true" customHeight="false" outlineLevel="0" collapsed="false">
      <c r="A120" s="82" t="n">
        <v>158</v>
      </c>
      <c r="B120" s="83" t="s">
        <v>162</v>
      </c>
      <c r="C120" s="82" t="n">
        <v>840</v>
      </c>
      <c r="D120" s="82" t="n">
        <v>44</v>
      </c>
      <c r="E120" s="82" t="n">
        <v>158</v>
      </c>
      <c r="F120" s="82" t="n">
        <v>280</v>
      </c>
      <c r="G120" s="82" t="n">
        <v>2375</v>
      </c>
      <c r="H120" s="82" t="n">
        <v>303681.2871</v>
      </c>
      <c r="I120" s="82" t="n">
        <v>650116.9878</v>
      </c>
      <c r="J120" s="82" t="n">
        <v>313572.5093</v>
      </c>
      <c r="K120" s="82" t="n">
        <v>511296.7823</v>
      </c>
      <c r="L120" s="82" t="n">
        <v>235307.8784</v>
      </c>
      <c r="M120" s="82" t="n">
        <v>616822.1611</v>
      </c>
      <c r="N120" s="82" t="n">
        <v>47681.1722</v>
      </c>
      <c r="O120" s="82" t="n">
        <v>337654.8</v>
      </c>
      <c r="P120" s="82" t="n">
        <v>0</v>
      </c>
      <c r="Q120" s="82" t="n">
        <v>0</v>
      </c>
      <c r="R120" s="82" t="n">
        <v>3016133.5782</v>
      </c>
    </row>
    <row r="121" customFormat="false" ht="15" hidden="false" customHeight="false" outlineLevel="0" collapsed="false">
      <c r="A121" s="82" t="n">
        <v>159</v>
      </c>
      <c r="B121" s="83" t="s">
        <v>163</v>
      </c>
      <c r="C121" s="82" t="n">
        <v>978</v>
      </c>
      <c r="D121" s="82" t="n">
        <v>72</v>
      </c>
      <c r="E121" s="82" t="n">
        <v>159</v>
      </c>
      <c r="F121" s="82" t="n">
        <v>280</v>
      </c>
      <c r="G121" s="82" t="n">
        <v>2375</v>
      </c>
      <c r="H121" s="82" t="n">
        <v>965236.5147</v>
      </c>
      <c r="I121" s="82" t="n">
        <v>1323154.1897</v>
      </c>
      <c r="J121" s="82" t="n">
        <v>869248.2027</v>
      </c>
      <c r="K121" s="82" t="n">
        <v>907826.5731</v>
      </c>
      <c r="L121" s="82" t="n">
        <v>788687.5788</v>
      </c>
      <c r="M121" s="82" t="n">
        <v>154119.7847</v>
      </c>
      <c r="N121" s="82" t="n">
        <v>34086.536</v>
      </c>
      <c r="O121" s="82" t="n">
        <v>57575.8794</v>
      </c>
      <c r="P121" s="82" t="n">
        <v>1011362.6886</v>
      </c>
      <c r="Q121" s="82" t="n">
        <v>0</v>
      </c>
      <c r="R121" s="82" t="n">
        <v>6111297.9476</v>
      </c>
    </row>
    <row r="122" customFormat="false" ht="15" hidden="true" customHeight="false" outlineLevel="0" collapsed="false">
      <c r="A122" s="82" t="n">
        <v>160</v>
      </c>
      <c r="B122" s="83" t="s">
        <v>164</v>
      </c>
      <c r="C122" s="82" t="n">
        <v>498</v>
      </c>
      <c r="D122" s="82" t="n">
        <v>24</v>
      </c>
      <c r="E122" s="82" t="n">
        <v>160</v>
      </c>
      <c r="F122" s="82" t="n">
        <v>610</v>
      </c>
      <c r="G122" s="82" t="n">
        <v>2374</v>
      </c>
      <c r="H122" s="82" t="n">
        <v>241321.2</v>
      </c>
      <c r="I122" s="82" t="n">
        <v>66557</v>
      </c>
      <c r="J122" s="82" t="n">
        <v>0</v>
      </c>
      <c r="K122" s="82" t="n">
        <v>2000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327878.2</v>
      </c>
    </row>
    <row r="123" customFormat="false" ht="15" hidden="true" customHeight="false" outlineLevel="0" collapsed="false">
      <c r="A123" s="82" t="n">
        <v>161</v>
      </c>
      <c r="B123" s="83" t="s">
        <v>165</v>
      </c>
      <c r="C123" s="82" t="n">
        <v>840</v>
      </c>
      <c r="D123" s="82" t="n">
        <v>7</v>
      </c>
      <c r="E123" s="82" t="n">
        <v>161</v>
      </c>
      <c r="F123" s="82" t="n">
        <v>611</v>
      </c>
      <c r="G123" s="82" t="n">
        <v>2374</v>
      </c>
      <c r="H123" s="82" t="n">
        <v>140689.5</v>
      </c>
      <c r="I123" s="82" t="n">
        <v>555084.7947</v>
      </c>
      <c r="J123" s="82" t="n">
        <v>20634.46</v>
      </c>
      <c r="K123" s="82" t="n">
        <v>0</v>
      </c>
      <c r="L123" s="82" t="n">
        <v>0</v>
      </c>
      <c r="M123" s="82" t="n">
        <v>0</v>
      </c>
      <c r="N123" s="82" t="n">
        <v>0</v>
      </c>
      <c r="O123" s="82" t="n">
        <v>0</v>
      </c>
      <c r="P123" s="82" t="n">
        <v>0</v>
      </c>
      <c r="Q123" s="82" t="n">
        <v>0</v>
      </c>
      <c r="R123" s="82" t="n">
        <v>716408.7547</v>
      </c>
    </row>
    <row r="124" customFormat="false" ht="15" hidden="false" customHeight="false" outlineLevel="0" collapsed="false">
      <c r="A124" s="82" t="n">
        <v>162</v>
      </c>
      <c r="B124" s="83" t="s">
        <v>166</v>
      </c>
      <c r="C124" s="82" t="n">
        <v>978</v>
      </c>
      <c r="D124" s="82" t="n">
        <v>17</v>
      </c>
      <c r="E124" s="82" t="n">
        <v>162</v>
      </c>
      <c r="F124" s="82" t="n">
        <v>611</v>
      </c>
      <c r="G124" s="82" t="n">
        <v>2374</v>
      </c>
      <c r="H124" s="82" t="n">
        <v>1030186.8573</v>
      </c>
      <c r="I124" s="82" t="n">
        <v>1330049.3457</v>
      </c>
      <c r="J124" s="82" t="n">
        <v>249831.945</v>
      </c>
      <c r="K124" s="82" t="n">
        <v>0</v>
      </c>
      <c r="L124" s="82" t="n">
        <v>0</v>
      </c>
      <c r="M124" s="82" t="n">
        <v>0</v>
      </c>
      <c r="N124" s="82" t="n">
        <v>0</v>
      </c>
      <c r="O124" s="82" t="n">
        <v>0</v>
      </c>
      <c r="P124" s="82" t="n">
        <v>0</v>
      </c>
      <c r="Q124" s="82" t="n">
        <v>0</v>
      </c>
      <c r="R124" s="82" t="n">
        <v>2610068.1481</v>
      </c>
    </row>
    <row r="125" customFormat="false" ht="15" hidden="true" customHeight="false" outlineLevel="0" collapsed="false">
      <c r="A125" s="82" t="n">
        <v>163</v>
      </c>
      <c r="B125" s="83" t="s">
        <v>167</v>
      </c>
      <c r="C125" s="82" t="n">
        <v>498</v>
      </c>
      <c r="D125" s="82" t="n">
        <v>493</v>
      </c>
      <c r="E125" s="82" t="n">
        <v>163</v>
      </c>
      <c r="F125" s="82" t="n">
        <v>610</v>
      </c>
      <c r="G125" s="82" t="n">
        <v>2374</v>
      </c>
      <c r="H125" s="82" t="n">
        <v>2227511.58</v>
      </c>
      <c r="I125" s="82" t="n">
        <v>2102070.77</v>
      </c>
      <c r="J125" s="82" t="n">
        <v>1406307.8</v>
      </c>
      <c r="K125" s="82" t="n">
        <v>1371838.93</v>
      </c>
      <c r="L125" s="82" t="n">
        <v>3821421.95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10929151.03</v>
      </c>
    </row>
    <row r="126" customFormat="false" ht="15" hidden="true" customHeight="false" outlineLevel="0" collapsed="false">
      <c r="A126" s="82" t="n">
        <v>164</v>
      </c>
      <c r="B126" s="83" t="s">
        <v>168</v>
      </c>
      <c r="C126" s="82" t="n">
        <v>840</v>
      </c>
      <c r="D126" s="82" t="n">
        <v>33</v>
      </c>
      <c r="E126" s="82" t="n">
        <v>164</v>
      </c>
      <c r="F126" s="82" t="n">
        <v>611</v>
      </c>
      <c r="G126" s="82" t="n">
        <v>2374</v>
      </c>
      <c r="H126" s="82" t="n">
        <v>762976.9792</v>
      </c>
      <c r="I126" s="82" t="n">
        <v>979518.5665</v>
      </c>
      <c r="J126" s="82" t="n">
        <v>183053.9222</v>
      </c>
      <c r="K126" s="82" t="n">
        <v>642630.6181</v>
      </c>
      <c r="L126" s="82" t="n">
        <v>286580.0094</v>
      </c>
      <c r="M126" s="82" t="n">
        <v>0</v>
      </c>
      <c r="N126" s="82" t="n">
        <v>0</v>
      </c>
      <c r="O126" s="82" t="n">
        <v>0</v>
      </c>
      <c r="P126" s="82" t="n">
        <v>0</v>
      </c>
      <c r="Q126" s="82" t="n">
        <v>0</v>
      </c>
      <c r="R126" s="82" t="n">
        <v>2854760.0955</v>
      </c>
    </row>
    <row r="127" customFormat="false" ht="15" hidden="false" customHeight="false" outlineLevel="0" collapsed="false">
      <c r="A127" s="82" t="n">
        <v>165</v>
      </c>
      <c r="B127" s="83" t="s">
        <v>169</v>
      </c>
      <c r="C127" s="82" t="n">
        <v>978</v>
      </c>
      <c r="D127" s="82" t="n">
        <v>83</v>
      </c>
      <c r="E127" s="82" t="n">
        <v>165</v>
      </c>
      <c r="F127" s="82" t="n">
        <v>611</v>
      </c>
      <c r="G127" s="82" t="n">
        <v>2374</v>
      </c>
      <c r="H127" s="82" t="n">
        <v>2283468.7066</v>
      </c>
      <c r="I127" s="82" t="n">
        <v>1202869.8752</v>
      </c>
      <c r="J127" s="82" t="n">
        <v>1101978.0716</v>
      </c>
      <c r="K127" s="82" t="n">
        <v>579527.2463</v>
      </c>
      <c r="L127" s="82" t="n">
        <v>1686754.4618</v>
      </c>
      <c r="M127" s="82" t="n">
        <v>0</v>
      </c>
      <c r="N127" s="82" t="n">
        <v>0</v>
      </c>
      <c r="O127" s="82" t="n">
        <v>0</v>
      </c>
      <c r="P127" s="82" t="n">
        <v>0</v>
      </c>
      <c r="Q127" s="82" t="n">
        <v>0</v>
      </c>
      <c r="R127" s="82" t="n">
        <v>6854598.3616</v>
      </c>
    </row>
    <row r="128" customFormat="false" ht="15" hidden="true" customHeight="false" outlineLevel="0" collapsed="false">
      <c r="A128" s="82" t="n">
        <v>166</v>
      </c>
      <c r="B128" s="83" t="s">
        <v>170</v>
      </c>
      <c r="C128" s="82" t="n">
        <v>498</v>
      </c>
      <c r="D128" s="82" t="n">
        <v>7098</v>
      </c>
      <c r="E128" s="82" t="n">
        <v>166</v>
      </c>
      <c r="F128" s="82" t="n">
        <v>610</v>
      </c>
      <c r="G128" s="82" t="n">
        <v>2374</v>
      </c>
      <c r="H128" s="82" t="n">
        <v>14706981.77</v>
      </c>
      <c r="I128" s="82" t="n">
        <v>38822067.49</v>
      </c>
      <c r="J128" s="82" t="n">
        <v>26833559.85</v>
      </c>
      <c r="K128" s="82" t="n">
        <v>22001240.39</v>
      </c>
      <c r="L128" s="82" t="n">
        <v>26318583.67</v>
      </c>
      <c r="M128" s="82" t="n">
        <v>5828189.88</v>
      </c>
      <c r="N128" s="82" t="n">
        <v>6126879.59</v>
      </c>
      <c r="O128" s="82" t="n">
        <v>0</v>
      </c>
      <c r="P128" s="82" t="n">
        <v>0</v>
      </c>
      <c r="Q128" s="82" t="n">
        <v>0</v>
      </c>
      <c r="R128" s="82" t="n">
        <v>140637502.64</v>
      </c>
    </row>
    <row r="129" customFormat="false" ht="15" hidden="true" customHeight="false" outlineLevel="0" collapsed="false">
      <c r="A129" s="82" t="n">
        <v>167</v>
      </c>
      <c r="B129" s="83" t="s">
        <v>171</v>
      </c>
      <c r="C129" s="82" t="n">
        <v>840</v>
      </c>
      <c r="D129" s="82" t="n">
        <v>243</v>
      </c>
      <c r="E129" s="82" t="n">
        <v>167</v>
      </c>
      <c r="F129" s="82" t="n">
        <v>611</v>
      </c>
      <c r="G129" s="82" t="n">
        <v>2374</v>
      </c>
      <c r="H129" s="82" t="n">
        <v>1568497.3376</v>
      </c>
      <c r="I129" s="82" t="n">
        <v>3161526.0468</v>
      </c>
      <c r="J129" s="82" t="n">
        <v>1802535.0712</v>
      </c>
      <c r="K129" s="82" t="n">
        <v>1517149.797</v>
      </c>
      <c r="L129" s="82" t="n">
        <v>2163770.3693</v>
      </c>
      <c r="M129" s="82" t="n">
        <v>803049.4757</v>
      </c>
      <c r="N129" s="82" t="n">
        <v>369442.936</v>
      </c>
      <c r="O129" s="82" t="n">
        <v>0</v>
      </c>
      <c r="P129" s="82" t="n">
        <v>0</v>
      </c>
      <c r="Q129" s="82" t="n">
        <v>0</v>
      </c>
      <c r="R129" s="82" t="n">
        <v>11385971.0337</v>
      </c>
    </row>
    <row r="130" customFormat="false" ht="15" hidden="false" customHeight="false" outlineLevel="0" collapsed="false">
      <c r="A130" s="82" t="n">
        <v>168</v>
      </c>
      <c r="B130" s="83" t="s">
        <v>172</v>
      </c>
      <c r="C130" s="82" t="n">
        <v>978</v>
      </c>
      <c r="D130" s="82" t="n">
        <v>554</v>
      </c>
      <c r="E130" s="82" t="n">
        <v>168</v>
      </c>
      <c r="F130" s="82" t="n">
        <v>611</v>
      </c>
      <c r="G130" s="82" t="n">
        <v>2374</v>
      </c>
      <c r="H130" s="82" t="n">
        <v>5027505.1742</v>
      </c>
      <c r="I130" s="82" t="n">
        <v>11358999.035</v>
      </c>
      <c r="J130" s="82" t="n">
        <v>5666991.8817</v>
      </c>
      <c r="K130" s="82" t="n">
        <v>4129026.017</v>
      </c>
      <c r="L130" s="82" t="n">
        <v>4738053.3783</v>
      </c>
      <c r="M130" s="82" t="n">
        <v>1750469.4215</v>
      </c>
      <c r="N130" s="82" t="n">
        <v>1882846.8358</v>
      </c>
      <c r="O130" s="82" t="n">
        <v>0</v>
      </c>
      <c r="P130" s="82" t="n">
        <v>0</v>
      </c>
      <c r="Q130" s="82" t="n">
        <v>0</v>
      </c>
      <c r="R130" s="82" t="n">
        <v>34553891.7434</v>
      </c>
    </row>
    <row r="131" customFormat="false" ht="15" hidden="true" customHeight="false" outlineLevel="0" collapsed="false">
      <c r="A131" s="82" t="n">
        <v>171</v>
      </c>
      <c r="B131" s="83" t="s">
        <v>173</v>
      </c>
      <c r="C131" s="82" t="n">
        <v>840</v>
      </c>
      <c r="D131" s="82" t="n">
        <v>11</v>
      </c>
      <c r="E131" s="82" t="n">
        <v>171</v>
      </c>
      <c r="F131" s="82" t="n">
        <v>611</v>
      </c>
      <c r="G131" s="82" t="n">
        <v>2375</v>
      </c>
      <c r="H131" s="82" t="n">
        <v>0</v>
      </c>
      <c r="I131" s="82" t="n">
        <v>0</v>
      </c>
      <c r="J131" s="82" t="n">
        <v>0</v>
      </c>
      <c r="K131" s="82" t="n">
        <v>37535.771</v>
      </c>
      <c r="L131" s="82" t="n">
        <v>107075.0267</v>
      </c>
      <c r="M131" s="82" t="n">
        <v>52524.08</v>
      </c>
      <c r="N131" s="82" t="n">
        <v>158418.0653</v>
      </c>
      <c r="O131" s="82" t="n">
        <v>0</v>
      </c>
      <c r="P131" s="82" t="n">
        <v>0</v>
      </c>
      <c r="Q131" s="82" t="n">
        <v>0</v>
      </c>
      <c r="R131" s="82" t="n">
        <v>355552.943</v>
      </c>
    </row>
    <row r="132" customFormat="false" ht="15" hidden="true" customHeight="false" outlineLevel="0" collapsed="false">
      <c r="A132" s="82" t="n">
        <v>174</v>
      </c>
      <c r="B132" s="83" t="s">
        <v>174</v>
      </c>
      <c r="C132" s="82" t="n">
        <v>840</v>
      </c>
      <c r="D132" s="82" t="n">
        <v>155</v>
      </c>
      <c r="E132" s="82" t="n">
        <v>174</v>
      </c>
      <c r="F132" s="82" t="n">
        <v>611</v>
      </c>
      <c r="G132" s="82" t="n">
        <v>2375</v>
      </c>
      <c r="H132" s="82" t="n">
        <v>38542.5451</v>
      </c>
      <c r="I132" s="82" t="n">
        <v>1776416.9097</v>
      </c>
      <c r="J132" s="82" t="n">
        <v>1109370.2854</v>
      </c>
      <c r="K132" s="82" t="n">
        <v>804770.7648</v>
      </c>
      <c r="L132" s="82" t="n">
        <v>1518802.2421</v>
      </c>
      <c r="M132" s="82" t="n">
        <v>1250535.5035</v>
      </c>
      <c r="N132" s="82" t="n">
        <v>444777.286</v>
      </c>
      <c r="O132" s="82" t="n">
        <v>2931508.4688</v>
      </c>
      <c r="P132" s="82" t="n">
        <v>0</v>
      </c>
      <c r="Q132" s="82" t="n">
        <v>0</v>
      </c>
      <c r="R132" s="82" t="n">
        <v>9874724.0053</v>
      </c>
    </row>
    <row r="133" customFormat="false" ht="15" hidden="false" customHeight="false" outlineLevel="0" collapsed="false">
      <c r="A133" s="82" t="n">
        <v>176</v>
      </c>
      <c r="B133" s="83" t="s">
        <v>175</v>
      </c>
      <c r="C133" s="82" t="n">
        <v>978</v>
      </c>
      <c r="D133" s="82" t="n">
        <v>33</v>
      </c>
      <c r="E133" s="82" t="n">
        <v>176</v>
      </c>
      <c r="F133" s="82" t="n">
        <v>611</v>
      </c>
      <c r="G133" s="82" t="n">
        <v>2375</v>
      </c>
      <c r="H133" s="82" t="n">
        <v>266479.1831</v>
      </c>
      <c r="I133" s="82" t="n">
        <v>135711.18</v>
      </c>
      <c r="J133" s="82" t="n">
        <v>41124.6</v>
      </c>
      <c r="K133" s="82" t="n">
        <v>42522.8364</v>
      </c>
      <c r="L133" s="82" t="n">
        <v>1124205.9179</v>
      </c>
      <c r="M133" s="82" t="n">
        <v>127190.1629</v>
      </c>
      <c r="N133" s="82" t="n">
        <v>466046.997</v>
      </c>
      <c r="O133" s="82" t="n">
        <v>0</v>
      </c>
      <c r="P133" s="82" t="n">
        <v>0</v>
      </c>
      <c r="Q133" s="82" t="n">
        <v>0</v>
      </c>
      <c r="R133" s="82" t="n">
        <v>2203280.8772</v>
      </c>
    </row>
    <row r="134" customFormat="false" ht="15" hidden="false" customHeight="false" outlineLevel="0" collapsed="false">
      <c r="A134" s="82" t="n">
        <v>179</v>
      </c>
      <c r="B134" s="83" t="s">
        <v>176</v>
      </c>
      <c r="C134" s="82" t="n">
        <v>978</v>
      </c>
      <c r="D134" s="82" t="n">
        <v>389</v>
      </c>
      <c r="E134" s="82" t="n">
        <v>179</v>
      </c>
      <c r="F134" s="82" t="n">
        <v>611</v>
      </c>
      <c r="G134" s="82" t="n">
        <v>2375</v>
      </c>
      <c r="H134" s="82" t="n">
        <v>297130.5812</v>
      </c>
      <c r="I134" s="82" t="n">
        <v>5874954.6658</v>
      </c>
      <c r="J134" s="82" t="n">
        <v>7900281.5851</v>
      </c>
      <c r="K134" s="82" t="n">
        <v>5588423.1277</v>
      </c>
      <c r="L134" s="82" t="n">
        <v>9362590.7288</v>
      </c>
      <c r="M134" s="82" t="n">
        <v>3093670.4143</v>
      </c>
      <c r="N134" s="82" t="n">
        <v>2964780.9829</v>
      </c>
      <c r="O134" s="82" t="n">
        <v>7959621.9154</v>
      </c>
      <c r="P134" s="82" t="n">
        <v>2190.9131</v>
      </c>
      <c r="Q134" s="82" t="n">
        <v>0</v>
      </c>
      <c r="R134" s="82" t="n">
        <v>43043644.9143</v>
      </c>
    </row>
    <row r="135" customFormat="false" ht="15" hidden="false" customHeight="false" outlineLevel="0" collapsed="false">
      <c r="A135" s="82" t="n">
        <v>182</v>
      </c>
      <c r="B135" s="83" t="s">
        <v>177</v>
      </c>
      <c r="C135" s="82" t="n">
        <v>978</v>
      </c>
      <c r="D135" s="82" t="n">
        <v>2254</v>
      </c>
      <c r="E135" s="82" t="n">
        <v>182</v>
      </c>
      <c r="F135" s="82" t="n">
        <v>777</v>
      </c>
      <c r="G135" s="82" t="n">
        <v>2225</v>
      </c>
      <c r="H135" s="82" t="n">
        <v>10964.2296</v>
      </c>
      <c r="I135" s="82" t="n">
        <v>0</v>
      </c>
      <c r="J135" s="82" t="n">
        <v>0</v>
      </c>
      <c r="K135" s="82" t="n">
        <v>0</v>
      </c>
      <c r="L135" s="82" t="n">
        <v>0</v>
      </c>
      <c r="M135" s="82" t="n">
        <v>0</v>
      </c>
      <c r="N135" s="82" t="n">
        <v>0</v>
      </c>
      <c r="O135" s="82" t="n">
        <v>0</v>
      </c>
      <c r="P135" s="82" t="n">
        <v>0</v>
      </c>
      <c r="Q135" s="82" t="n">
        <v>0</v>
      </c>
      <c r="R135" s="82" t="n">
        <v>10964.2296</v>
      </c>
    </row>
    <row r="136" customFormat="false" ht="15" hidden="true" customHeight="false" outlineLevel="0" collapsed="false">
      <c r="A136" s="82" t="n">
        <v>182</v>
      </c>
      <c r="B136" s="83" t="s">
        <v>177</v>
      </c>
      <c r="C136" s="82" t="n">
        <v>840</v>
      </c>
      <c r="D136" s="82" t="n">
        <v>1090</v>
      </c>
      <c r="E136" s="82" t="n">
        <v>182</v>
      </c>
      <c r="F136" s="82" t="n">
        <v>777</v>
      </c>
      <c r="G136" s="82" t="n">
        <v>2225</v>
      </c>
      <c r="H136" s="82" t="n">
        <v>6837.6973</v>
      </c>
      <c r="I136" s="82" t="n">
        <v>0</v>
      </c>
      <c r="J136" s="82" t="n">
        <v>0</v>
      </c>
      <c r="K136" s="82" t="n">
        <v>0</v>
      </c>
      <c r="L136" s="82" t="n">
        <v>0</v>
      </c>
      <c r="M136" s="82" t="n">
        <v>0</v>
      </c>
      <c r="N136" s="82" t="n">
        <v>0</v>
      </c>
      <c r="O136" s="82" t="n">
        <v>0</v>
      </c>
      <c r="P136" s="82" t="n">
        <v>0</v>
      </c>
      <c r="Q136" s="82" t="n">
        <v>0</v>
      </c>
      <c r="R136" s="82" t="n">
        <v>6837.6973</v>
      </c>
    </row>
    <row r="137" customFormat="false" ht="15" hidden="true" customHeight="false" outlineLevel="0" collapsed="false">
      <c r="A137" s="82" t="n">
        <v>191</v>
      </c>
      <c r="B137" s="83" t="s">
        <v>178</v>
      </c>
      <c r="C137" s="82" t="n">
        <v>840</v>
      </c>
      <c r="D137" s="82" t="n">
        <v>93</v>
      </c>
      <c r="E137" s="82" t="n">
        <v>191</v>
      </c>
      <c r="F137" s="82" t="n">
        <v>612</v>
      </c>
      <c r="G137" s="82" t="n">
        <v>2374</v>
      </c>
      <c r="H137" s="82" t="n">
        <v>728455.34</v>
      </c>
      <c r="I137" s="82" t="n">
        <v>2449740.7243</v>
      </c>
      <c r="J137" s="82" t="n">
        <v>1417934.6237</v>
      </c>
      <c r="K137" s="82" t="n">
        <v>145742.5041</v>
      </c>
      <c r="L137" s="82" t="n">
        <v>227034.9606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4968908.1527</v>
      </c>
    </row>
    <row r="138" customFormat="false" ht="15" hidden="true" customHeight="false" outlineLevel="0" collapsed="false">
      <c r="A138" s="82" t="n">
        <v>192</v>
      </c>
      <c r="B138" s="83" t="s">
        <v>179</v>
      </c>
      <c r="C138" s="82" t="n">
        <v>840</v>
      </c>
      <c r="D138" s="82" t="n">
        <v>521</v>
      </c>
      <c r="E138" s="82" t="n">
        <v>192</v>
      </c>
      <c r="F138" s="82" t="n">
        <v>612</v>
      </c>
      <c r="G138" s="82" t="n">
        <v>2374</v>
      </c>
      <c r="H138" s="82" t="n">
        <v>3469426.5183</v>
      </c>
      <c r="I138" s="82" t="n">
        <v>7357007.367</v>
      </c>
      <c r="J138" s="82" t="n">
        <v>8940396.782</v>
      </c>
      <c r="K138" s="82" t="n">
        <v>2249806.6882</v>
      </c>
      <c r="L138" s="82" t="n">
        <v>5090276.8574</v>
      </c>
      <c r="M138" s="82" t="n">
        <v>2523986.1376</v>
      </c>
      <c r="N138" s="82" t="n">
        <v>253610.6444</v>
      </c>
      <c r="O138" s="82" t="n">
        <v>0</v>
      </c>
      <c r="P138" s="82" t="n">
        <v>0</v>
      </c>
      <c r="Q138" s="82" t="n">
        <v>0</v>
      </c>
      <c r="R138" s="82" t="n">
        <v>29884510.995</v>
      </c>
    </row>
    <row r="139" customFormat="false" ht="15" hidden="false" customHeight="false" outlineLevel="0" collapsed="false">
      <c r="A139" s="82" t="n">
        <v>193</v>
      </c>
      <c r="B139" s="83" t="s">
        <v>180</v>
      </c>
      <c r="C139" s="82" t="n">
        <v>978</v>
      </c>
      <c r="D139" s="82" t="n">
        <v>211</v>
      </c>
      <c r="E139" s="82" t="n">
        <v>193</v>
      </c>
      <c r="F139" s="82" t="n">
        <v>612</v>
      </c>
      <c r="G139" s="82" t="n">
        <v>2374</v>
      </c>
      <c r="H139" s="82" t="n">
        <v>4830587.2239</v>
      </c>
      <c r="I139" s="82" t="n">
        <v>5347148.8008</v>
      </c>
      <c r="J139" s="82" t="n">
        <v>5852797.965</v>
      </c>
      <c r="K139" s="82" t="n">
        <v>1089219.7813</v>
      </c>
      <c r="L139" s="82" t="n">
        <v>262238.8256</v>
      </c>
      <c r="M139" s="82" t="n">
        <v>0</v>
      </c>
      <c r="N139" s="82" t="n">
        <v>0</v>
      </c>
      <c r="O139" s="82" t="n">
        <v>0</v>
      </c>
      <c r="P139" s="82" t="n">
        <v>0</v>
      </c>
      <c r="Q139" s="82" t="n">
        <v>0</v>
      </c>
      <c r="R139" s="82" t="n">
        <v>17381992.5965</v>
      </c>
    </row>
    <row r="140" customFormat="false" ht="15" hidden="false" customHeight="false" outlineLevel="0" collapsed="false">
      <c r="A140" s="82" t="n">
        <v>194</v>
      </c>
      <c r="B140" s="83" t="s">
        <v>181</v>
      </c>
      <c r="C140" s="82" t="n">
        <v>978</v>
      </c>
      <c r="D140" s="82" t="n">
        <v>1332</v>
      </c>
      <c r="E140" s="82" t="n">
        <v>194</v>
      </c>
      <c r="F140" s="82" t="n">
        <v>612</v>
      </c>
      <c r="G140" s="82" t="n">
        <v>2374</v>
      </c>
      <c r="H140" s="82" t="n">
        <v>8912638.8721</v>
      </c>
      <c r="I140" s="82" t="n">
        <v>28970709.9459</v>
      </c>
      <c r="J140" s="82" t="n">
        <v>22061481.2544</v>
      </c>
      <c r="K140" s="82" t="n">
        <v>8665011.0001</v>
      </c>
      <c r="L140" s="82" t="n">
        <v>17963122.8797</v>
      </c>
      <c r="M140" s="82" t="n">
        <v>6847522.6686</v>
      </c>
      <c r="N140" s="82" t="n">
        <v>2921029.5491</v>
      </c>
      <c r="O140" s="82" t="n">
        <v>0</v>
      </c>
      <c r="P140" s="82" t="n">
        <v>0</v>
      </c>
      <c r="Q140" s="82" t="n">
        <v>0</v>
      </c>
      <c r="R140" s="82" t="n">
        <v>96341516.1699</v>
      </c>
    </row>
    <row r="141" customFormat="false" ht="15" hidden="true" customHeight="false" outlineLevel="0" collapsed="false">
      <c r="A141" s="82" t="n">
        <v>203</v>
      </c>
      <c r="B141" s="83" t="s">
        <v>182</v>
      </c>
      <c r="C141" s="82" t="n">
        <v>498</v>
      </c>
      <c r="D141" s="82" t="n">
        <v>5</v>
      </c>
      <c r="E141" s="82" t="n">
        <v>203</v>
      </c>
      <c r="F141" s="82" t="n">
        <v>614</v>
      </c>
      <c r="G141" s="82" t="n">
        <v>2374</v>
      </c>
      <c r="H141" s="82" t="n">
        <v>185000</v>
      </c>
      <c r="I141" s="82" t="n">
        <v>0</v>
      </c>
      <c r="J141" s="82" t="n">
        <v>0</v>
      </c>
      <c r="K141" s="82" t="n">
        <v>0</v>
      </c>
      <c r="L141" s="82" t="n">
        <v>0</v>
      </c>
      <c r="M141" s="82" t="n">
        <v>0</v>
      </c>
      <c r="N141" s="82" t="n">
        <v>0</v>
      </c>
      <c r="O141" s="82" t="n">
        <v>0</v>
      </c>
      <c r="P141" s="82" t="n">
        <v>0</v>
      </c>
      <c r="Q141" s="82" t="n">
        <v>0</v>
      </c>
      <c r="R141" s="82" t="n">
        <v>185000</v>
      </c>
    </row>
    <row r="142" customFormat="false" ht="15" hidden="true" customHeight="false" outlineLevel="0" collapsed="false">
      <c r="A142" s="82" t="n">
        <v>204</v>
      </c>
      <c r="B142" s="83" t="s">
        <v>183</v>
      </c>
      <c r="C142" s="82" t="n">
        <v>498</v>
      </c>
      <c r="D142" s="82" t="n">
        <v>479</v>
      </c>
      <c r="E142" s="82" t="n">
        <v>204</v>
      </c>
      <c r="F142" s="82" t="n">
        <v>614</v>
      </c>
      <c r="G142" s="82" t="n">
        <v>2374</v>
      </c>
      <c r="H142" s="82" t="n">
        <v>653742.95</v>
      </c>
      <c r="I142" s="82" t="n">
        <v>5878222.48</v>
      </c>
      <c r="J142" s="82" t="n">
        <v>2691897.22</v>
      </c>
      <c r="K142" s="82" t="n">
        <v>1745665.83</v>
      </c>
      <c r="L142" s="82" t="n">
        <v>1462390.1</v>
      </c>
      <c r="M142" s="82" t="n">
        <v>0</v>
      </c>
      <c r="N142" s="82" t="n">
        <v>0</v>
      </c>
      <c r="O142" s="82" t="n">
        <v>0</v>
      </c>
      <c r="P142" s="82" t="n">
        <v>0</v>
      </c>
      <c r="Q142" s="82" t="n">
        <v>0</v>
      </c>
      <c r="R142" s="82" t="n">
        <v>12431918.58</v>
      </c>
    </row>
    <row r="143" customFormat="false" ht="15" hidden="true" customHeight="false" outlineLevel="0" collapsed="false">
      <c r="A143" s="82" t="n">
        <v>205</v>
      </c>
      <c r="B143" s="83" t="s">
        <v>184</v>
      </c>
      <c r="C143" s="82" t="n">
        <v>840</v>
      </c>
      <c r="D143" s="82" t="n">
        <v>4</v>
      </c>
      <c r="E143" s="82" t="n">
        <v>205</v>
      </c>
      <c r="F143" s="82" t="n">
        <v>615</v>
      </c>
      <c r="G143" s="82" t="n">
        <v>2374</v>
      </c>
      <c r="H143" s="82" t="n">
        <v>121649.521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121649.521</v>
      </c>
    </row>
    <row r="144" customFormat="false" ht="15" hidden="true" customHeight="false" outlineLevel="0" collapsed="false">
      <c r="A144" s="82" t="n">
        <v>206</v>
      </c>
      <c r="B144" s="83" t="s">
        <v>185</v>
      </c>
      <c r="C144" s="82" t="n">
        <v>840</v>
      </c>
      <c r="D144" s="82" t="n">
        <v>193</v>
      </c>
      <c r="E144" s="82" t="n">
        <v>206</v>
      </c>
      <c r="F144" s="82" t="n">
        <v>615</v>
      </c>
      <c r="G144" s="82" t="n">
        <v>2374</v>
      </c>
      <c r="H144" s="82" t="n">
        <v>668989.8277</v>
      </c>
      <c r="I144" s="82" t="n">
        <v>2521793.6324</v>
      </c>
      <c r="J144" s="82" t="n">
        <v>2775031.5434</v>
      </c>
      <c r="K144" s="82" t="n">
        <v>924432.6245</v>
      </c>
      <c r="L144" s="82" t="n">
        <v>818098.9377</v>
      </c>
      <c r="M144" s="82" t="n">
        <v>0</v>
      </c>
      <c r="N144" s="82" t="n">
        <v>0</v>
      </c>
      <c r="O144" s="82" t="n">
        <v>0</v>
      </c>
      <c r="P144" s="82" t="n">
        <v>0</v>
      </c>
      <c r="Q144" s="82" t="n">
        <v>0</v>
      </c>
      <c r="R144" s="82" t="n">
        <v>7708346.5657</v>
      </c>
    </row>
    <row r="145" customFormat="false" ht="15" hidden="false" customHeight="false" outlineLevel="0" collapsed="false">
      <c r="A145" s="82" t="n">
        <v>207</v>
      </c>
      <c r="B145" s="83" t="s">
        <v>186</v>
      </c>
      <c r="C145" s="82" t="n">
        <v>978</v>
      </c>
      <c r="D145" s="82" t="n">
        <v>15</v>
      </c>
      <c r="E145" s="82" t="n">
        <v>207</v>
      </c>
      <c r="F145" s="82" t="n">
        <v>615</v>
      </c>
      <c r="G145" s="82" t="n">
        <v>2374</v>
      </c>
      <c r="H145" s="82" t="n">
        <v>3052943.9004</v>
      </c>
      <c r="I145" s="82" t="n">
        <v>0</v>
      </c>
      <c r="J145" s="82" t="n">
        <v>0</v>
      </c>
      <c r="K145" s="82" t="n">
        <v>0</v>
      </c>
      <c r="L145" s="82" t="n">
        <v>0</v>
      </c>
      <c r="M145" s="82" t="n">
        <v>0</v>
      </c>
      <c r="N145" s="82" t="n">
        <v>0</v>
      </c>
      <c r="O145" s="82" t="n">
        <v>0</v>
      </c>
      <c r="P145" s="82" t="n">
        <v>0</v>
      </c>
      <c r="Q145" s="82" t="n">
        <v>0</v>
      </c>
      <c r="R145" s="82" t="n">
        <v>3052943.9004</v>
      </c>
    </row>
    <row r="146" customFormat="false" ht="15" hidden="false" customHeight="false" outlineLevel="0" collapsed="false">
      <c r="A146" s="82" t="n">
        <v>208</v>
      </c>
      <c r="B146" s="83" t="s">
        <v>187</v>
      </c>
      <c r="C146" s="82" t="n">
        <v>978</v>
      </c>
      <c r="D146" s="82" t="n">
        <v>698</v>
      </c>
      <c r="E146" s="82" t="n">
        <v>208</v>
      </c>
      <c r="F146" s="82" t="n">
        <v>615</v>
      </c>
      <c r="G146" s="82" t="n">
        <v>2374</v>
      </c>
      <c r="H146" s="82" t="n">
        <v>2567824.7533</v>
      </c>
      <c r="I146" s="82" t="n">
        <v>27261531.2678</v>
      </c>
      <c r="J146" s="82" t="n">
        <v>17734079.0088</v>
      </c>
      <c r="K146" s="82" t="n">
        <v>7418701.6211</v>
      </c>
      <c r="L146" s="82" t="n">
        <v>2947073.5527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57929210.2037</v>
      </c>
    </row>
    <row r="147" customFormat="false" ht="15" hidden="true" customHeight="false" outlineLevel="0" collapsed="false">
      <c r="A147" s="82" t="n">
        <v>212</v>
      </c>
      <c r="B147" s="83" t="s">
        <v>188</v>
      </c>
      <c r="C147" s="82" t="n">
        <v>498</v>
      </c>
      <c r="D147" s="82" t="n">
        <v>393</v>
      </c>
      <c r="E147" s="82" t="n">
        <v>212</v>
      </c>
      <c r="F147" s="82" t="n">
        <v>614</v>
      </c>
      <c r="G147" s="82" t="n">
        <v>2375</v>
      </c>
      <c r="H147" s="82" t="n">
        <v>0</v>
      </c>
      <c r="I147" s="82" t="n">
        <v>0</v>
      </c>
      <c r="J147" s="82" t="n">
        <v>0</v>
      </c>
      <c r="K147" s="82" t="n">
        <v>0</v>
      </c>
      <c r="L147" s="82" t="n">
        <v>0</v>
      </c>
      <c r="M147" s="82" t="n">
        <v>4680180.95</v>
      </c>
      <c r="N147" s="82" t="n">
        <v>3039882.43</v>
      </c>
      <c r="O147" s="82" t="n">
        <v>0</v>
      </c>
      <c r="P147" s="82" t="n">
        <v>0</v>
      </c>
      <c r="Q147" s="82" t="n">
        <v>0</v>
      </c>
      <c r="R147" s="82" t="n">
        <v>7720063.38</v>
      </c>
    </row>
    <row r="148" customFormat="false" ht="15" hidden="true" customHeight="false" outlineLevel="0" collapsed="false">
      <c r="A148" s="82" t="n">
        <v>213</v>
      </c>
      <c r="B148" s="83" t="s">
        <v>189</v>
      </c>
      <c r="C148" s="82" t="n">
        <v>498</v>
      </c>
      <c r="D148" s="82" t="n">
        <v>337</v>
      </c>
      <c r="E148" s="82" t="n">
        <v>213</v>
      </c>
      <c r="F148" s="82" t="n">
        <v>614</v>
      </c>
      <c r="G148" s="82" t="n">
        <v>2375</v>
      </c>
      <c r="H148" s="82" t="n">
        <v>0</v>
      </c>
      <c r="I148" s="82" t="n">
        <v>0</v>
      </c>
      <c r="J148" s="82" t="n">
        <v>0</v>
      </c>
      <c r="K148" s="82" t="n">
        <v>0</v>
      </c>
      <c r="L148" s="82" t="n">
        <v>0</v>
      </c>
      <c r="M148" s="82" t="n">
        <v>0</v>
      </c>
      <c r="N148" s="82" t="n">
        <v>0</v>
      </c>
      <c r="O148" s="82" t="n">
        <v>9849486.49</v>
      </c>
      <c r="P148" s="82" t="n">
        <v>0</v>
      </c>
      <c r="Q148" s="82" t="n">
        <v>0</v>
      </c>
      <c r="R148" s="82" t="n">
        <v>9849486.49</v>
      </c>
    </row>
    <row r="149" customFormat="false" ht="15" hidden="true" customHeight="false" outlineLevel="0" collapsed="false">
      <c r="A149" s="82" t="n">
        <v>214</v>
      </c>
      <c r="B149" s="83" t="s">
        <v>190</v>
      </c>
      <c r="C149" s="82" t="n">
        <v>840</v>
      </c>
      <c r="D149" s="82" t="n">
        <v>27</v>
      </c>
      <c r="E149" s="82" t="n">
        <v>214</v>
      </c>
      <c r="F149" s="82" t="n">
        <v>615</v>
      </c>
      <c r="G149" s="82" t="n">
        <v>2375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664583.6201</v>
      </c>
      <c r="N149" s="82" t="n">
        <v>26262.04</v>
      </c>
      <c r="O149" s="82" t="n">
        <v>0</v>
      </c>
      <c r="P149" s="82" t="n">
        <v>0</v>
      </c>
      <c r="Q149" s="82" t="n">
        <v>0</v>
      </c>
      <c r="R149" s="82" t="n">
        <v>690845.6601</v>
      </c>
    </row>
    <row r="150" customFormat="false" ht="15" hidden="true" customHeight="false" outlineLevel="0" collapsed="false">
      <c r="A150" s="82" t="n">
        <v>215</v>
      </c>
      <c r="B150" s="83" t="s">
        <v>191</v>
      </c>
      <c r="C150" s="82" t="n">
        <v>840</v>
      </c>
      <c r="D150" s="82" t="n">
        <v>31</v>
      </c>
      <c r="E150" s="82" t="n">
        <v>215</v>
      </c>
      <c r="F150" s="82" t="n">
        <v>615</v>
      </c>
      <c r="G150" s="82" t="n">
        <v>2375</v>
      </c>
      <c r="H150" s="82" t="n">
        <v>0</v>
      </c>
      <c r="I150" s="82" t="n">
        <v>0</v>
      </c>
      <c r="J150" s="82" t="n">
        <v>0</v>
      </c>
      <c r="K150" s="82" t="n">
        <v>0</v>
      </c>
      <c r="L150" s="82" t="n">
        <v>0</v>
      </c>
      <c r="M150" s="82" t="n">
        <v>0</v>
      </c>
      <c r="N150" s="82" t="n">
        <v>0</v>
      </c>
      <c r="O150" s="82" t="n">
        <v>2064422.3851</v>
      </c>
      <c r="P150" s="82" t="n">
        <v>0</v>
      </c>
      <c r="Q150" s="82" t="n">
        <v>0</v>
      </c>
      <c r="R150" s="82" t="n">
        <v>2064422.3851</v>
      </c>
    </row>
    <row r="151" customFormat="false" ht="15" hidden="false" customHeight="false" outlineLevel="0" collapsed="false">
      <c r="A151" s="82" t="n">
        <v>216</v>
      </c>
      <c r="B151" s="83" t="s">
        <v>192</v>
      </c>
      <c r="C151" s="82" t="n">
        <v>978</v>
      </c>
      <c r="D151" s="82" t="n">
        <v>65</v>
      </c>
      <c r="E151" s="82" t="n">
        <v>216</v>
      </c>
      <c r="F151" s="82" t="n">
        <v>615</v>
      </c>
      <c r="G151" s="82" t="n">
        <v>2375</v>
      </c>
      <c r="H151" s="82" t="n">
        <v>0</v>
      </c>
      <c r="I151" s="82" t="n">
        <v>0</v>
      </c>
      <c r="J151" s="82" t="n">
        <v>0</v>
      </c>
      <c r="K151" s="82" t="n">
        <v>0</v>
      </c>
      <c r="L151" s="82" t="n">
        <v>0</v>
      </c>
      <c r="M151" s="82" t="n">
        <v>2311868.9441</v>
      </c>
      <c r="N151" s="82" t="n">
        <v>649356.4059</v>
      </c>
      <c r="O151" s="82" t="n">
        <v>0</v>
      </c>
      <c r="P151" s="82" t="n">
        <v>0</v>
      </c>
      <c r="Q151" s="82" t="n">
        <v>0</v>
      </c>
      <c r="R151" s="82" t="n">
        <v>2961225.35</v>
      </c>
    </row>
    <row r="152" customFormat="false" ht="15" hidden="false" customHeight="false" outlineLevel="0" collapsed="false">
      <c r="A152" s="82" t="n">
        <v>217</v>
      </c>
      <c r="B152" s="83" t="s">
        <v>193</v>
      </c>
      <c r="C152" s="82" t="n">
        <v>978</v>
      </c>
      <c r="D152" s="82" t="n">
        <v>56</v>
      </c>
      <c r="E152" s="82" t="n">
        <v>217</v>
      </c>
      <c r="F152" s="82" t="n">
        <v>615</v>
      </c>
      <c r="G152" s="82" t="n">
        <v>2375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4407617.0116</v>
      </c>
      <c r="P152" s="82" t="n">
        <v>0</v>
      </c>
      <c r="Q152" s="82" t="n">
        <v>0</v>
      </c>
      <c r="R152" s="82" t="n">
        <v>4407617.0116</v>
      </c>
    </row>
    <row r="153" customFormat="false" ht="15" hidden="true" customHeight="false" outlineLevel="0" collapsed="false">
      <c r="A153" s="82" t="n">
        <v>218</v>
      </c>
      <c r="B153" s="83" t="s">
        <v>194</v>
      </c>
      <c r="C153" s="82" t="n">
        <v>498</v>
      </c>
      <c r="D153" s="82" t="n">
        <v>164</v>
      </c>
      <c r="E153" s="82" t="n">
        <v>218</v>
      </c>
      <c r="F153" s="82" t="n">
        <v>614</v>
      </c>
      <c r="G153" s="82" t="n">
        <v>2374</v>
      </c>
      <c r="H153" s="82" t="n">
        <v>0</v>
      </c>
      <c r="I153" s="82" t="n">
        <v>0</v>
      </c>
      <c r="J153" s="82" t="n">
        <v>0</v>
      </c>
      <c r="K153" s="82" t="n">
        <v>633731.19</v>
      </c>
      <c r="L153" s="82" t="n">
        <v>2756088.66</v>
      </c>
      <c r="M153" s="82" t="n">
        <v>0</v>
      </c>
      <c r="N153" s="82" t="n">
        <v>0</v>
      </c>
      <c r="O153" s="82" t="n">
        <v>0</v>
      </c>
      <c r="P153" s="82" t="n">
        <v>0</v>
      </c>
      <c r="Q153" s="82" t="n">
        <v>0</v>
      </c>
      <c r="R153" s="82" t="n">
        <v>3389819.85</v>
      </c>
    </row>
    <row r="154" customFormat="false" ht="15" hidden="true" customHeight="false" outlineLevel="0" collapsed="false">
      <c r="A154" s="82" t="n">
        <v>219</v>
      </c>
      <c r="B154" s="83" t="s">
        <v>195</v>
      </c>
      <c r="C154" s="82" t="n">
        <v>498</v>
      </c>
      <c r="D154" s="82" t="n">
        <v>68</v>
      </c>
      <c r="E154" s="82" t="n">
        <v>219</v>
      </c>
      <c r="F154" s="82" t="n">
        <v>614</v>
      </c>
      <c r="G154" s="82" t="n">
        <v>2375</v>
      </c>
      <c r="H154" s="82" t="n">
        <v>0</v>
      </c>
      <c r="I154" s="82" t="n">
        <v>0</v>
      </c>
      <c r="J154" s="82" t="n">
        <v>0</v>
      </c>
      <c r="K154" s="82" t="n">
        <v>0</v>
      </c>
      <c r="L154" s="82" t="n">
        <v>0</v>
      </c>
      <c r="M154" s="82" t="n">
        <v>236422.48</v>
      </c>
      <c r="N154" s="82" t="n">
        <v>1026966.24</v>
      </c>
      <c r="O154" s="82" t="n">
        <v>0</v>
      </c>
      <c r="P154" s="82" t="n">
        <v>0</v>
      </c>
      <c r="Q154" s="82" t="n">
        <v>0</v>
      </c>
      <c r="R154" s="82" t="n">
        <v>1263388.72</v>
      </c>
    </row>
    <row r="155" customFormat="false" ht="15" hidden="true" customHeight="false" outlineLevel="0" collapsed="false">
      <c r="A155" s="82" t="n">
        <v>220</v>
      </c>
      <c r="B155" s="83" t="s">
        <v>196</v>
      </c>
      <c r="C155" s="82" t="n">
        <v>498</v>
      </c>
      <c r="D155" s="82" t="n">
        <v>90</v>
      </c>
      <c r="E155" s="82" t="n">
        <v>220</v>
      </c>
      <c r="F155" s="82" t="n">
        <v>614</v>
      </c>
      <c r="G155" s="82" t="n">
        <v>2375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3579107.98</v>
      </c>
      <c r="P155" s="82" t="n">
        <v>0</v>
      </c>
      <c r="Q155" s="82" t="n">
        <v>0</v>
      </c>
      <c r="R155" s="82" t="n">
        <v>3579107.98</v>
      </c>
    </row>
    <row r="156" customFormat="false" ht="15" hidden="false" customHeight="false" outlineLevel="0" collapsed="false">
      <c r="A156" s="82" t="n">
        <v>393</v>
      </c>
      <c r="B156" s="83" t="s">
        <v>197</v>
      </c>
      <c r="C156" s="82" t="n">
        <v>978</v>
      </c>
      <c r="D156" s="82" t="n">
        <v>1</v>
      </c>
      <c r="E156" s="82" t="n">
        <v>39</v>
      </c>
      <c r="F156" s="82" t="n">
        <v>660</v>
      </c>
      <c r="G156" s="82" t="n">
        <v>2375</v>
      </c>
      <c r="H156" s="82" t="n">
        <v>0</v>
      </c>
      <c r="I156" s="82" t="n">
        <v>0</v>
      </c>
      <c r="J156" s="82" t="n">
        <v>0</v>
      </c>
      <c r="K156" s="82" t="n">
        <v>0</v>
      </c>
      <c r="L156" s="82" t="n">
        <v>0</v>
      </c>
      <c r="M156" s="82" t="n">
        <v>0</v>
      </c>
      <c r="N156" s="82" t="n">
        <v>0</v>
      </c>
      <c r="O156" s="82" t="n">
        <v>0</v>
      </c>
      <c r="P156" s="82" t="n">
        <v>0</v>
      </c>
      <c r="Q156" s="82" t="n">
        <v>0</v>
      </c>
      <c r="R156" s="82" t="n">
        <v>0</v>
      </c>
    </row>
    <row r="157" customFormat="false" ht="15" hidden="true" customHeight="false" outlineLevel="0" collapsed="false">
      <c r="A157" s="82" t="n">
        <v>6501</v>
      </c>
      <c r="B157" s="83" t="s">
        <v>198</v>
      </c>
      <c r="C157" s="82" t="n">
        <v>840</v>
      </c>
      <c r="D157" s="82" t="n">
        <v>3</v>
      </c>
      <c r="E157" s="82" t="n">
        <v>65</v>
      </c>
      <c r="F157" s="82" t="n">
        <v>620</v>
      </c>
      <c r="G157" s="82" t="n">
        <v>2374</v>
      </c>
      <c r="H157" s="82" t="n">
        <v>14162.743</v>
      </c>
      <c r="I157" s="82" t="n">
        <v>0</v>
      </c>
      <c r="J157" s="82" t="n">
        <v>0</v>
      </c>
      <c r="K157" s="82" t="n">
        <v>0</v>
      </c>
      <c r="L157" s="82" t="n">
        <v>0</v>
      </c>
      <c r="M157" s="82" t="n">
        <v>0</v>
      </c>
      <c r="N157" s="82" t="n">
        <v>0</v>
      </c>
      <c r="O157" s="82" t="n">
        <v>0</v>
      </c>
      <c r="P157" s="82" t="n">
        <v>0</v>
      </c>
      <c r="Q157" s="82" t="n">
        <v>0</v>
      </c>
      <c r="R157" s="82" t="n">
        <v>14162.743</v>
      </c>
    </row>
    <row r="158" customFormat="false" ht="15" hidden="true" customHeight="false" outlineLevel="0" collapsed="false">
      <c r="A158" s="82" t="n">
        <v>6701</v>
      </c>
      <c r="B158" s="83" t="s">
        <v>199</v>
      </c>
      <c r="C158" s="82" t="n">
        <v>840</v>
      </c>
      <c r="D158" s="82" t="n">
        <v>3</v>
      </c>
      <c r="E158" s="82" t="n">
        <v>67</v>
      </c>
      <c r="F158" s="82" t="n">
        <v>620</v>
      </c>
      <c r="G158" s="82" t="n">
        <v>2375</v>
      </c>
      <c r="H158" s="82" t="n">
        <v>8155.4889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8155.4889</v>
      </c>
    </row>
    <row r="159" customFormat="false" ht="15" hidden="true" customHeight="false" outlineLevel="0" collapsed="false">
      <c r="A159" s="82" t="n">
        <v>9999</v>
      </c>
      <c r="B159" s="83" t="s">
        <v>200</v>
      </c>
      <c r="C159" s="82" t="n">
        <v>498</v>
      </c>
      <c r="D159" s="82" t="n">
        <v>44444</v>
      </c>
      <c r="E159" s="82" t="n">
        <v>99</v>
      </c>
      <c r="F159" s="82" t="n">
        <v>99</v>
      </c>
      <c r="G159" s="82" t="n">
        <v>2794</v>
      </c>
      <c r="H159" s="82" t="n">
        <v>1552589.11</v>
      </c>
      <c r="I159" s="82" t="n">
        <v>0</v>
      </c>
      <c r="J159" s="82" t="n">
        <v>0</v>
      </c>
      <c r="K159" s="82" t="n">
        <v>0</v>
      </c>
      <c r="L159" s="82" t="n">
        <v>0</v>
      </c>
      <c r="M159" s="82" t="n">
        <v>0</v>
      </c>
      <c r="N159" s="82" t="n">
        <v>0</v>
      </c>
      <c r="O159" s="82" t="n">
        <v>0</v>
      </c>
      <c r="P159" s="82" t="n">
        <v>0</v>
      </c>
      <c r="Q159" s="82" t="n">
        <v>0</v>
      </c>
      <c r="R159" s="82" t="n">
        <v>1552589.11</v>
      </c>
    </row>
    <row r="160" customFormat="false" ht="15" hidden="true" customHeight="false" outlineLevel="0" collapsed="false">
      <c r="A160" s="84"/>
      <c r="B160" s="84"/>
      <c r="C160" s="84"/>
      <c r="D160" s="85" t="n">
        <f aca="false">SUM(D2:D159)</f>
        <v>2617649</v>
      </c>
      <c r="E160" s="84"/>
      <c r="F160" s="84"/>
      <c r="G160" s="84"/>
      <c r="H160" s="85" t="n">
        <f aca="false">SUM(H2:H159)</f>
        <v>406394740.9454</v>
      </c>
      <c r="I160" s="85" t="n">
        <f aca="false">SUM(I2:I159)</f>
        <v>187792198.9329</v>
      </c>
      <c r="J160" s="85" t="n">
        <f aca="false">SUM(J2:J159)</f>
        <v>130427291.2507</v>
      </c>
      <c r="K160" s="85" t="n">
        <f aca="false">SUM(K2:K159)</f>
        <v>78317532.833</v>
      </c>
      <c r="L160" s="85" t="n">
        <f aca="false">SUM(L2:L159)</f>
        <v>180445541.746</v>
      </c>
      <c r="M160" s="85" t="n">
        <f aca="false">SUM(M2:M159)</f>
        <v>108684627.4622</v>
      </c>
      <c r="N160" s="85" t="n">
        <f aca="false">SUM(M2:M159)</f>
        <v>108684627.4622</v>
      </c>
      <c r="O160" s="85" t="n">
        <f aca="false">SUM(O2:O159)</f>
        <v>183182920.7508</v>
      </c>
      <c r="P160" s="85" t="n">
        <f aca="false">SUM(P2:P159)</f>
        <v>70793622.7206</v>
      </c>
      <c r="Q160" s="85" t="n">
        <f aca="false">SUM(Q2:Q159)</f>
        <v>61062354.4632</v>
      </c>
      <c r="R160" s="85" t="n">
        <f aca="false">SUM(R2:R159)</f>
        <v>1481854514.2454</v>
      </c>
    </row>
  </sheetData>
  <autoFilter ref="A1:R160">
    <filterColumn colId="2">
      <filters>
        <filter val="978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R35" activeCellId="0" sqref="R35"/>
    </sheetView>
  </sheetViews>
  <sheetFormatPr defaultColWidth="11.41796875" defaultRowHeight="15" zeroHeight="false" outlineLevelRow="0" outlineLevelCol="0"/>
  <cols>
    <col collapsed="false" customWidth="true" hidden="false" outlineLevel="0" max="15" min="15" style="0" width="15.28"/>
  </cols>
  <sheetData>
    <row r="1" customFormat="false" ht="15" hidden="false" customHeight="false" outlineLevel="0" collapsed="false">
      <c r="A1" s="81" t="s">
        <v>42</v>
      </c>
      <c r="B1" s="81" t="s">
        <v>43</v>
      </c>
      <c r="C1" s="81" t="s">
        <v>44</v>
      </c>
      <c r="D1" s="81" t="s">
        <v>45</v>
      </c>
      <c r="E1" s="81" t="s">
        <v>46</v>
      </c>
      <c r="F1" s="81" t="s">
        <v>47</v>
      </c>
      <c r="G1" s="81" t="s">
        <v>48</v>
      </c>
      <c r="H1" s="81" t="s">
        <v>50</v>
      </c>
      <c r="I1" s="81" t="s">
        <v>51</v>
      </c>
      <c r="J1" s="81" t="s">
        <v>52</v>
      </c>
      <c r="K1" s="81" t="s">
        <v>53</v>
      </c>
      <c r="L1" s="81" t="s">
        <v>54</v>
      </c>
      <c r="M1" s="81" t="s">
        <v>55</v>
      </c>
      <c r="N1" s="81" t="s">
        <v>56</v>
      </c>
      <c r="O1" s="81" t="s">
        <v>57</v>
      </c>
      <c r="P1" s="81" t="s">
        <v>58</v>
      </c>
    </row>
    <row r="2" customFormat="false" ht="15" hidden="false" customHeight="false" outlineLevel="0" collapsed="false">
      <c r="A2" s="82" t="n">
        <v>31</v>
      </c>
      <c r="B2" s="83" t="s">
        <v>73</v>
      </c>
      <c r="C2" s="82" t="n">
        <v>498</v>
      </c>
      <c r="D2" s="86" t="n">
        <v>10.5</v>
      </c>
      <c r="E2" s="82" t="n">
        <v>31</v>
      </c>
      <c r="F2" s="82" t="n">
        <v>95</v>
      </c>
      <c r="G2" s="82" t="n">
        <v>2376</v>
      </c>
      <c r="H2" s="82" t="n">
        <v>12453.46</v>
      </c>
      <c r="I2" s="82" t="n">
        <v>8537.5</v>
      </c>
      <c r="J2" s="82" t="n">
        <v>579.47</v>
      </c>
      <c r="K2" s="82" t="n">
        <v>30564.48</v>
      </c>
      <c r="L2" s="82" t="n">
        <v>4444.21</v>
      </c>
      <c r="M2" s="82" t="n">
        <v>55967.7</v>
      </c>
      <c r="N2" s="82" t="n">
        <v>119871.49</v>
      </c>
      <c r="O2" s="82" t="n">
        <v>233176.54</v>
      </c>
      <c r="P2" s="82" t="n">
        <v>31346.4</v>
      </c>
      <c r="Q2" s="0" t="n">
        <f aca="false">H2+I2+J2+K2+L2+M2+N2+O2+P2</f>
        <v>496941.25</v>
      </c>
      <c r="R2" s="0" t="n">
        <f aca="false">Q2*D2</f>
        <v>5217883.125</v>
      </c>
    </row>
    <row r="3" customFormat="false" ht="15" hidden="false" customHeight="false" outlineLevel="0" collapsed="false">
      <c r="A3" s="82" t="n">
        <v>32</v>
      </c>
      <c r="B3" s="83" t="s">
        <v>74</v>
      </c>
      <c r="C3" s="82" t="n">
        <v>498</v>
      </c>
      <c r="D3" s="86" t="n">
        <v>12</v>
      </c>
      <c r="E3" s="82" t="n">
        <v>32</v>
      </c>
      <c r="F3" s="82" t="n">
        <v>95</v>
      </c>
      <c r="G3" s="82" t="n">
        <v>2376</v>
      </c>
      <c r="H3" s="82" t="n">
        <v>0</v>
      </c>
      <c r="I3" s="82" t="n">
        <v>0</v>
      </c>
      <c r="J3" s="82" t="n">
        <v>0</v>
      </c>
      <c r="K3" s="82" t="n">
        <v>0</v>
      </c>
      <c r="L3" s="82" t="n">
        <v>0</v>
      </c>
      <c r="M3" s="82" t="n">
        <v>0</v>
      </c>
      <c r="N3" s="82" t="n">
        <v>10732.34</v>
      </c>
      <c r="O3" s="82" t="n">
        <v>0</v>
      </c>
      <c r="P3" s="82" t="n">
        <v>0</v>
      </c>
      <c r="Q3" s="0" t="n">
        <f aca="false">H3+I3+J3+K3+L3+M3+N3+O3+P3</f>
        <v>10732.34</v>
      </c>
      <c r="R3" s="0" t="n">
        <f aca="false">Q3*D3</f>
        <v>128788.08</v>
      </c>
    </row>
    <row r="4" customFormat="false" ht="15" hidden="false" customHeight="false" outlineLevel="0" collapsed="false">
      <c r="A4" s="82" t="n">
        <v>34</v>
      </c>
      <c r="B4" s="83" t="s">
        <v>76</v>
      </c>
      <c r="C4" s="82" t="n">
        <v>498</v>
      </c>
      <c r="D4" s="86" t="n">
        <v>7.5</v>
      </c>
      <c r="E4" s="82" t="n">
        <v>34</v>
      </c>
      <c r="F4" s="82" t="n">
        <v>94</v>
      </c>
      <c r="G4" s="82" t="n">
        <v>2376</v>
      </c>
      <c r="H4" s="82" t="n">
        <v>2274747.92</v>
      </c>
      <c r="I4" s="82" t="n">
        <v>2113439.26</v>
      </c>
      <c r="J4" s="82" t="n">
        <v>1397140.69</v>
      </c>
      <c r="K4" s="82" t="n">
        <v>2184226.08</v>
      </c>
      <c r="L4" s="82" t="n">
        <v>885120.83</v>
      </c>
      <c r="M4" s="82" t="n">
        <v>298048.29</v>
      </c>
      <c r="N4" s="82" t="n">
        <v>0</v>
      </c>
      <c r="O4" s="82" t="n">
        <v>0</v>
      </c>
      <c r="P4" s="82" t="n">
        <v>0</v>
      </c>
      <c r="Q4" s="0" t="n">
        <f aca="false">H4+I4+J4+K4+L4+M4+N4+O4+P4</f>
        <v>9152723.07</v>
      </c>
      <c r="R4" s="0" t="n">
        <f aca="false">Q4*D4</f>
        <v>68645423.025</v>
      </c>
    </row>
    <row r="5" customFormat="false" ht="15" hidden="false" customHeight="false" outlineLevel="0" collapsed="false">
      <c r="A5" s="82" t="n">
        <v>37</v>
      </c>
      <c r="B5" s="83" t="s">
        <v>79</v>
      </c>
      <c r="C5" s="82" t="n">
        <v>498</v>
      </c>
      <c r="D5" s="86" t="n">
        <v>9</v>
      </c>
      <c r="E5" s="82" t="n">
        <v>37</v>
      </c>
      <c r="F5" s="82" t="n">
        <v>92</v>
      </c>
      <c r="G5" s="82" t="n">
        <v>2374</v>
      </c>
      <c r="H5" s="82" t="n">
        <v>800</v>
      </c>
      <c r="I5" s="82" t="n">
        <v>0</v>
      </c>
      <c r="J5" s="82" t="n">
        <v>0</v>
      </c>
      <c r="K5" s="82" t="n">
        <v>0</v>
      </c>
      <c r="L5" s="82" t="n">
        <v>0</v>
      </c>
      <c r="M5" s="82" t="n">
        <v>0</v>
      </c>
      <c r="N5" s="82" t="n">
        <v>0</v>
      </c>
      <c r="O5" s="82" t="n">
        <v>0</v>
      </c>
      <c r="P5" s="82" t="n">
        <v>0</v>
      </c>
      <c r="Q5" s="0" t="n">
        <f aca="false">H5+I5+J5+K5+L5+M5+N5+O5+P5</f>
        <v>800</v>
      </c>
      <c r="R5" s="0" t="n">
        <f aca="false">Q5*D5</f>
        <v>7200</v>
      </c>
    </row>
    <row r="6" customFormat="false" ht="15" hidden="false" customHeight="false" outlineLevel="0" collapsed="false">
      <c r="A6" s="82" t="n">
        <v>38</v>
      </c>
      <c r="B6" s="83" t="s">
        <v>80</v>
      </c>
      <c r="C6" s="82" t="n">
        <v>498</v>
      </c>
      <c r="D6" s="86" t="n">
        <v>9.75</v>
      </c>
      <c r="E6" s="82" t="n">
        <v>38</v>
      </c>
      <c r="F6" s="82" t="n">
        <v>92</v>
      </c>
      <c r="G6" s="82" t="n">
        <v>2375</v>
      </c>
      <c r="H6" s="82" t="n">
        <v>0</v>
      </c>
      <c r="I6" s="82" t="n">
        <v>0</v>
      </c>
      <c r="J6" s="82" t="n">
        <v>0</v>
      </c>
      <c r="K6" s="82" t="n">
        <v>0</v>
      </c>
      <c r="L6" s="82" t="n">
        <v>27134.5</v>
      </c>
      <c r="M6" s="82" t="n">
        <v>10000</v>
      </c>
      <c r="N6" s="82" t="n">
        <v>0</v>
      </c>
      <c r="O6" s="82" t="n">
        <v>0</v>
      </c>
      <c r="P6" s="82" t="n">
        <v>0</v>
      </c>
      <c r="Q6" s="0" t="n">
        <f aca="false">H6+I6+J6+K6+L6+M6+N6+O6+P6</f>
        <v>37134.5</v>
      </c>
      <c r="R6" s="0" t="n">
        <f aca="false">Q6*D6</f>
        <v>362061.375</v>
      </c>
    </row>
    <row r="7" customFormat="false" ht="15" hidden="false" customHeight="false" outlineLevel="0" collapsed="false">
      <c r="A7" s="82" t="n">
        <v>40</v>
      </c>
      <c r="B7" s="83" t="s">
        <v>81</v>
      </c>
      <c r="C7" s="82" t="n">
        <v>498</v>
      </c>
      <c r="D7" s="86" t="n">
        <v>7</v>
      </c>
      <c r="E7" s="82" t="n">
        <v>40</v>
      </c>
      <c r="F7" s="82" t="n">
        <v>94</v>
      </c>
      <c r="G7" s="82" t="n">
        <v>2374</v>
      </c>
      <c r="H7" s="82" t="n">
        <v>0</v>
      </c>
      <c r="I7" s="82" t="n">
        <v>0</v>
      </c>
      <c r="J7" s="82" t="n">
        <v>0</v>
      </c>
      <c r="K7" s="82" t="n">
        <v>1052.75</v>
      </c>
      <c r="L7" s="82" t="n">
        <v>1090.74</v>
      </c>
      <c r="M7" s="82" t="n">
        <v>0</v>
      </c>
      <c r="N7" s="82" t="n">
        <v>0</v>
      </c>
      <c r="O7" s="82" t="n">
        <v>0</v>
      </c>
      <c r="P7" s="82" t="n">
        <v>0</v>
      </c>
      <c r="Q7" s="0" t="n">
        <f aca="false">H7+I7+J7+K7+L7+M7+N7+O7+P7</f>
        <v>2143.49</v>
      </c>
      <c r="R7" s="0" t="n">
        <f aca="false">Q7*D7</f>
        <v>15004.43</v>
      </c>
    </row>
    <row r="8" customFormat="false" ht="15" hidden="false" customHeight="false" outlineLevel="0" collapsed="false">
      <c r="A8" s="82" t="n">
        <v>41</v>
      </c>
      <c r="B8" s="83" t="s">
        <v>81</v>
      </c>
      <c r="C8" s="82" t="n">
        <v>498</v>
      </c>
      <c r="D8" s="86" t="n">
        <v>8</v>
      </c>
      <c r="E8" s="82" t="n">
        <v>41</v>
      </c>
      <c r="F8" s="82" t="n">
        <v>94</v>
      </c>
      <c r="G8" s="82" t="n">
        <v>2375</v>
      </c>
      <c r="H8" s="82" t="n">
        <v>0</v>
      </c>
      <c r="I8" s="82" t="n">
        <v>0</v>
      </c>
      <c r="J8" s="82" t="n">
        <v>0</v>
      </c>
      <c r="K8" s="82" t="n">
        <v>1085.92</v>
      </c>
      <c r="L8" s="82" t="n">
        <v>0</v>
      </c>
      <c r="M8" s="82" t="n">
        <v>32186.39</v>
      </c>
      <c r="N8" s="82" t="n">
        <v>3262.13</v>
      </c>
      <c r="O8" s="82" t="n">
        <v>0</v>
      </c>
      <c r="P8" s="82" t="n">
        <v>0</v>
      </c>
      <c r="Q8" s="0" t="n">
        <f aca="false">H8+I8+J8+K8+L8+M8+N8+O8+P8</f>
        <v>36534.44</v>
      </c>
      <c r="R8" s="0" t="n">
        <f aca="false">Q8*D8</f>
        <v>292275.52</v>
      </c>
    </row>
    <row r="9" customFormat="false" ht="15" hidden="false" customHeight="false" outlineLevel="0" collapsed="false">
      <c r="A9" s="82" t="n">
        <v>44</v>
      </c>
      <c r="B9" s="83" t="s">
        <v>83</v>
      </c>
      <c r="C9" s="82" t="n">
        <v>498</v>
      </c>
      <c r="D9" s="86" t="n">
        <v>4.5</v>
      </c>
      <c r="E9" s="82" t="n">
        <v>44</v>
      </c>
      <c r="F9" s="82" t="n">
        <v>99</v>
      </c>
      <c r="G9" s="82" t="n">
        <v>2311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1089525.31</v>
      </c>
      <c r="Q9" s="0" t="n">
        <f aca="false">H9+I9+J9+K9+L9+M9+N9+O9+P9</f>
        <v>1089525.31</v>
      </c>
      <c r="R9" s="0" t="n">
        <f aca="false">Q9*D9</f>
        <v>4902863.895</v>
      </c>
    </row>
    <row r="10" customFormat="false" ht="15" hidden="false" customHeight="false" outlineLevel="0" collapsed="false">
      <c r="A10" s="82" t="n">
        <v>51</v>
      </c>
      <c r="B10" s="83" t="s">
        <v>87</v>
      </c>
      <c r="C10" s="82" t="n">
        <v>498</v>
      </c>
      <c r="D10" s="86" t="n">
        <v>9</v>
      </c>
      <c r="E10" s="82" t="n">
        <v>51</v>
      </c>
      <c r="F10" s="82" t="n">
        <v>670</v>
      </c>
      <c r="G10" s="82" t="n">
        <v>2375</v>
      </c>
      <c r="H10" s="82" t="n">
        <v>110672.72</v>
      </c>
      <c r="I10" s="82" t="n">
        <v>172559.48</v>
      </c>
      <c r="J10" s="82" t="n">
        <v>33373.46</v>
      </c>
      <c r="K10" s="82" t="n">
        <v>84812</v>
      </c>
      <c r="L10" s="82" t="n">
        <v>858322</v>
      </c>
      <c r="M10" s="82" t="n">
        <v>190591.1</v>
      </c>
      <c r="N10" s="82" t="n">
        <v>352869.44</v>
      </c>
      <c r="O10" s="82" t="n">
        <v>5257412.19</v>
      </c>
      <c r="P10" s="82" t="n">
        <v>0</v>
      </c>
      <c r="Q10" s="0" t="n">
        <f aca="false">H10+I10+J10+K10+L10+M10+N10+O10+P10</f>
        <v>7060612.39</v>
      </c>
      <c r="R10" s="0" t="n">
        <f aca="false">Q10*D10</f>
        <v>63545511.51</v>
      </c>
    </row>
    <row r="11" customFormat="false" ht="15" hidden="false" customHeight="false" outlineLevel="0" collapsed="false">
      <c r="A11" s="82" t="n">
        <v>57</v>
      </c>
      <c r="B11" s="83" t="s">
        <v>93</v>
      </c>
      <c r="C11" s="82" t="n">
        <v>498</v>
      </c>
      <c r="D11" s="86" t="n">
        <v>8</v>
      </c>
      <c r="E11" s="82" t="n">
        <v>57</v>
      </c>
      <c r="F11" s="82" t="n">
        <v>259</v>
      </c>
      <c r="G11" s="82" t="n">
        <v>2374</v>
      </c>
      <c r="H11" s="82" t="n">
        <v>145000</v>
      </c>
      <c r="I11" s="82" t="n">
        <v>5000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0" t="n">
        <f aca="false">H11+I11+J11+K11+L11+M11+N11+O11+P11</f>
        <v>195000</v>
      </c>
      <c r="R11" s="0" t="n">
        <f aca="false">Q11*D11</f>
        <v>1560000</v>
      </c>
    </row>
    <row r="12" customFormat="false" ht="15" hidden="false" customHeight="false" outlineLevel="0" collapsed="false">
      <c r="A12" s="82" t="n">
        <v>59</v>
      </c>
      <c r="B12" s="83" t="s">
        <v>95</v>
      </c>
      <c r="C12" s="82" t="n">
        <v>498</v>
      </c>
      <c r="D12" s="86" t="n">
        <v>9</v>
      </c>
      <c r="E12" s="82" t="n">
        <v>59</v>
      </c>
      <c r="F12" s="82" t="n">
        <v>262</v>
      </c>
      <c r="G12" s="82" t="n">
        <v>2376</v>
      </c>
      <c r="H12" s="82" t="n">
        <v>196129.32</v>
      </c>
      <c r="I12" s="82" t="n">
        <v>255590.53</v>
      </c>
      <c r="J12" s="82" t="n">
        <v>80537.78</v>
      </c>
      <c r="K12" s="82" t="n">
        <v>1002442.6</v>
      </c>
      <c r="L12" s="82" t="n">
        <v>238862.94</v>
      </c>
      <c r="M12" s="82" t="n">
        <v>653439.15</v>
      </c>
      <c r="N12" s="82" t="n">
        <v>1977446.35</v>
      </c>
      <c r="O12" s="82" t="n">
        <v>3895601.42</v>
      </c>
      <c r="P12" s="82" t="n">
        <v>3743075.45</v>
      </c>
      <c r="Q12" s="0" t="n">
        <f aca="false">H12+I12+J12+K12+L12+M12+N12+O12+P12</f>
        <v>12043125.54</v>
      </c>
      <c r="R12" s="0" t="n">
        <f aca="false">Q12*D12</f>
        <v>108388129.86</v>
      </c>
    </row>
    <row r="13" customFormat="false" ht="15" hidden="false" customHeight="false" outlineLevel="0" collapsed="false">
      <c r="A13" s="82" t="n">
        <v>74</v>
      </c>
      <c r="B13" s="83" t="s">
        <v>106</v>
      </c>
      <c r="C13" s="82" t="n">
        <v>498</v>
      </c>
      <c r="D13" s="86" t="n">
        <v>6.25</v>
      </c>
      <c r="E13" s="82" t="n">
        <v>74</v>
      </c>
      <c r="F13" s="82" t="n">
        <v>374</v>
      </c>
      <c r="G13" s="82" t="n">
        <v>2374</v>
      </c>
      <c r="H13" s="82" t="n">
        <v>218211.92</v>
      </c>
      <c r="I13" s="82" t="n">
        <v>94849.77</v>
      </c>
      <c r="J13" s="82" t="n">
        <v>54000</v>
      </c>
      <c r="K13" s="82" t="n">
        <v>490749.51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0" t="n">
        <f aca="false">H13+I13+J13+K13+L13+M13+N13+O13+P13</f>
        <v>857811.2</v>
      </c>
      <c r="R13" s="0" t="n">
        <f aca="false">Q13*D13</f>
        <v>5361320</v>
      </c>
    </row>
    <row r="14" customFormat="false" ht="15" hidden="false" customHeight="false" outlineLevel="0" collapsed="false">
      <c r="A14" s="82" t="n">
        <v>76</v>
      </c>
      <c r="B14" s="83" t="s">
        <v>108</v>
      </c>
      <c r="C14" s="82" t="n">
        <v>498</v>
      </c>
      <c r="D14" s="86" t="n">
        <v>7.5</v>
      </c>
      <c r="E14" s="82" t="n">
        <v>76</v>
      </c>
      <c r="F14" s="82" t="n">
        <v>374</v>
      </c>
      <c r="G14" s="82" t="n">
        <v>2374</v>
      </c>
      <c r="H14" s="82" t="n">
        <v>226433.26</v>
      </c>
      <c r="I14" s="82" t="n">
        <v>127102.59</v>
      </c>
      <c r="J14" s="82" t="n">
        <v>216977.46</v>
      </c>
      <c r="K14" s="82" t="n">
        <v>3567474.87</v>
      </c>
      <c r="L14" s="82" t="n">
        <v>2538975.39</v>
      </c>
      <c r="M14" s="82" t="n">
        <v>1819884.93</v>
      </c>
      <c r="N14" s="82" t="n">
        <v>0</v>
      </c>
      <c r="O14" s="82" t="n">
        <v>0</v>
      </c>
      <c r="P14" s="82" t="n">
        <v>0</v>
      </c>
      <c r="Q14" s="0" t="n">
        <f aca="false">H14+I14+J14+K14+L14+M14+N14+O14+P14</f>
        <v>8496848.5</v>
      </c>
      <c r="R14" s="0" t="n">
        <f aca="false">Q14*D14</f>
        <v>63726363.75</v>
      </c>
    </row>
    <row r="15" customFormat="false" ht="15" hidden="false" customHeight="false" outlineLevel="0" collapsed="false">
      <c r="A15" s="82" t="n">
        <v>78</v>
      </c>
      <c r="B15" s="83" t="s">
        <v>110</v>
      </c>
      <c r="C15" s="82" t="n">
        <v>498</v>
      </c>
      <c r="D15" s="86" t="n">
        <v>8</v>
      </c>
      <c r="E15" s="82" t="n">
        <v>78</v>
      </c>
      <c r="F15" s="82" t="n">
        <v>374</v>
      </c>
      <c r="G15" s="82" t="n">
        <v>2375</v>
      </c>
      <c r="H15" s="82" t="n">
        <v>1319314.53</v>
      </c>
      <c r="I15" s="82" t="n">
        <v>426007.47</v>
      </c>
      <c r="J15" s="82" t="n">
        <v>195789.3</v>
      </c>
      <c r="K15" s="82" t="n">
        <v>1063777.1</v>
      </c>
      <c r="L15" s="82" t="n">
        <v>1187656.4</v>
      </c>
      <c r="M15" s="82" t="n">
        <v>516039.4</v>
      </c>
      <c r="N15" s="82" t="n">
        <v>1922098.23</v>
      </c>
      <c r="O15" s="82" t="n">
        <v>0</v>
      </c>
      <c r="P15" s="82" t="n">
        <v>0</v>
      </c>
      <c r="Q15" s="0" t="n">
        <f aca="false">H15+I15+J15+K15+L15+M15+N15+O15+P15</f>
        <v>6630682.43</v>
      </c>
      <c r="R15" s="0" t="n">
        <f aca="false">Q15*D15</f>
        <v>53045459.44</v>
      </c>
    </row>
    <row r="16" customFormat="false" ht="15" hidden="false" customHeight="false" outlineLevel="0" collapsed="false">
      <c r="A16" s="82" t="n">
        <v>122</v>
      </c>
      <c r="B16" s="83" t="s">
        <v>131</v>
      </c>
      <c r="C16" s="82" t="n">
        <v>498</v>
      </c>
      <c r="D16" s="86" t="n">
        <v>7.5</v>
      </c>
      <c r="E16" s="82" t="n">
        <v>122</v>
      </c>
      <c r="F16" s="82" t="n">
        <v>522</v>
      </c>
      <c r="G16" s="82" t="n">
        <v>2374</v>
      </c>
      <c r="H16" s="82" t="n">
        <v>91484.57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0" t="n">
        <f aca="false">H16+I16+J16+K16+L16+M16+N16+O16+P16</f>
        <v>91484.57</v>
      </c>
      <c r="R16" s="0" t="n">
        <f aca="false">Q16*D16</f>
        <v>686134.275</v>
      </c>
    </row>
    <row r="17" customFormat="false" ht="15" hidden="false" customHeight="false" outlineLevel="0" collapsed="false">
      <c r="A17" s="82" t="n">
        <v>123</v>
      </c>
      <c r="B17" s="83" t="s">
        <v>132</v>
      </c>
      <c r="C17" s="82" t="n">
        <v>498</v>
      </c>
      <c r="D17" s="86" t="n">
        <v>8.3</v>
      </c>
      <c r="E17" s="82" t="n">
        <v>123</v>
      </c>
      <c r="F17" s="82" t="n">
        <v>523</v>
      </c>
      <c r="G17" s="82" t="n">
        <v>2375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345000</v>
      </c>
      <c r="M17" s="82" t="n">
        <v>306432.89</v>
      </c>
      <c r="N17" s="82" t="n">
        <v>152839</v>
      </c>
      <c r="O17" s="82" t="n">
        <v>0</v>
      </c>
      <c r="P17" s="82" t="n">
        <v>0</v>
      </c>
      <c r="Q17" s="0" t="n">
        <f aca="false">H17+I17+J17+K17+L17+M17+N17+O17+P17</f>
        <v>804271.89</v>
      </c>
      <c r="R17" s="0" t="n">
        <f aca="false">Q17*D17</f>
        <v>6675456.687</v>
      </c>
    </row>
    <row r="18" customFormat="false" ht="15" hidden="false" customHeight="false" outlineLevel="0" collapsed="false">
      <c r="A18" s="82" t="n">
        <v>131</v>
      </c>
      <c r="B18" s="83" t="s">
        <v>140</v>
      </c>
      <c r="C18" s="82" t="n">
        <v>498</v>
      </c>
      <c r="D18" s="86" t="n">
        <v>9.5</v>
      </c>
      <c r="E18" s="82" t="n">
        <v>131</v>
      </c>
      <c r="F18" s="82" t="n">
        <v>374</v>
      </c>
      <c r="G18" s="82" t="n">
        <v>2376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v>0</v>
      </c>
      <c r="O18" s="82" t="n">
        <v>24285277.94</v>
      </c>
      <c r="P18" s="82" t="n">
        <v>46853207.22</v>
      </c>
      <c r="Q18" s="0" t="n">
        <f aca="false">H18+I18+J18+K18+L18+M18+N18+O18+P18</f>
        <v>71138485.16</v>
      </c>
      <c r="R18" s="0" t="n">
        <f aca="false">Q18*D18</f>
        <v>675815609.02</v>
      </c>
    </row>
    <row r="19" customFormat="false" ht="15" hidden="false" customHeight="false" outlineLevel="0" collapsed="false">
      <c r="A19" s="82" t="n">
        <v>134</v>
      </c>
      <c r="B19" s="83" t="s">
        <v>143</v>
      </c>
      <c r="C19" s="82" t="n">
        <v>498</v>
      </c>
      <c r="D19" s="86" t="n">
        <v>8.5</v>
      </c>
      <c r="E19" s="82" t="n">
        <v>134</v>
      </c>
      <c r="F19" s="82" t="n">
        <v>470</v>
      </c>
      <c r="G19" s="82" t="n">
        <v>2375</v>
      </c>
      <c r="H19" s="82" t="n">
        <v>5629164.01</v>
      </c>
      <c r="I19" s="82" t="n">
        <v>3606132.31</v>
      </c>
      <c r="J19" s="82" t="n">
        <v>3641542.4</v>
      </c>
      <c r="K19" s="82" t="n">
        <v>13302648.14</v>
      </c>
      <c r="L19" s="82" t="n">
        <v>3572112.72</v>
      </c>
      <c r="M19" s="82" t="n">
        <v>6243094.14</v>
      </c>
      <c r="N19" s="82" t="n">
        <v>57563779.43</v>
      </c>
      <c r="O19" s="82" t="n">
        <v>13868769.77</v>
      </c>
      <c r="P19" s="82" t="n">
        <v>0</v>
      </c>
      <c r="Q19" s="0" t="n">
        <f aca="false">H19+I19+J19+K19+L19+M19+N19+O19+P19</f>
        <v>107427242.92</v>
      </c>
      <c r="R19" s="0" t="n">
        <f aca="false">Q19*D19</f>
        <v>913131564.82</v>
      </c>
    </row>
    <row r="20" customFormat="false" ht="15" hidden="false" customHeight="false" outlineLevel="0" collapsed="false">
      <c r="A20" s="82" t="n">
        <v>137</v>
      </c>
      <c r="B20" s="83" t="s">
        <v>146</v>
      </c>
      <c r="C20" s="82" t="n">
        <v>498</v>
      </c>
      <c r="D20" s="86" t="n">
        <v>8</v>
      </c>
      <c r="E20" s="82" t="n">
        <v>137</v>
      </c>
      <c r="F20" s="82" t="n">
        <v>476</v>
      </c>
      <c r="G20" s="82" t="n">
        <v>2375</v>
      </c>
      <c r="H20" s="82" t="n">
        <v>11447560.41</v>
      </c>
      <c r="I20" s="82" t="n">
        <v>5006068.29</v>
      </c>
      <c r="J20" s="82" t="n">
        <v>4809682.14</v>
      </c>
      <c r="K20" s="82" t="n">
        <v>18229094.58</v>
      </c>
      <c r="L20" s="82" t="n">
        <v>20276757.52</v>
      </c>
      <c r="M20" s="82" t="n">
        <v>19216172.79</v>
      </c>
      <c r="N20" s="82" t="n">
        <v>71470994.55</v>
      </c>
      <c r="O20" s="82" t="n">
        <v>0</v>
      </c>
      <c r="P20" s="82" t="n">
        <v>0</v>
      </c>
      <c r="Q20" s="0" t="n">
        <f aca="false">H20+I20+J20+K20+L20+M20+N20+O20+P20</f>
        <v>150456330.28</v>
      </c>
      <c r="R20" s="0" t="n">
        <f aca="false">Q20*D20</f>
        <v>1203650642.24</v>
      </c>
    </row>
    <row r="21" customFormat="false" ht="15" hidden="false" customHeight="false" outlineLevel="0" collapsed="false">
      <c r="A21" s="82" t="n">
        <v>149</v>
      </c>
      <c r="B21" s="83" t="s">
        <v>153</v>
      </c>
      <c r="C21" s="82" t="n">
        <v>498</v>
      </c>
      <c r="D21" s="87" t="n">
        <v>2</v>
      </c>
      <c r="E21" s="82" t="n">
        <v>149</v>
      </c>
      <c r="F21" s="82" t="n">
        <v>505</v>
      </c>
      <c r="G21" s="82" t="n">
        <v>2374</v>
      </c>
      <c r="H21" s="82" t="n">
        <v>379646.7</v>
      </c>
      <c r="I21" s="82" t="n">
        <v>45394.72</v>
      </c>
      <c r="J21" s="82" t="n">
        <v>22827.07</v>
      </c>
      <c r="K21" s="82" t="n">
        <v>0</v>
      </c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0" t="n">
        <f aca="false">H21+I21+J21+K21+L21+M21+N21+O21+P21</f>
        <v>447868.49</v>
      </c>
      <c r="R21" s="0" t="n">
        <f aca="false">Q21*D21</f>
        <v>895736.98</v>
      </c>
    </row>
    <row r="22" customFormat="false" ht="15" hidden="false" customHeight="false" outlineLevel="0" collapsed="false">
      <c r="A22" s="82" t="n">
        <v>150</v>
      </c>
      <c r="B22" s="83" t="s">
        <v>154</v>
      </c>
      <c r="C22" s="82" t="n">
        <v>498</v>
      </c>
      <c r="D22" s="87" t="n">
        <v>6.5</v>
      </c>
      <c r="E22" s="82" t="n">
        <v>150</v>
      </c>
      <c r="F22" s="82" t="n">
        <v>505</v>
      </c>
      <c r="G22" s="82" t="n">
        <v>2374</v>
      </c>
      <c r="H22" s="82" t="n">
        <v>4151548.89</v>
      </c>
      <c r="I22" s="82" t="n">
        <v>987128.62</v>
      </c>
      <c r="J22" s="82" t="n">
        <v>473834.5</v>
      </c>
      <c r="K22" s="82" t="n">
        <v>2763341.65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0" t="n">
        <f aca="false">H22+I22+J22+K22+L22+M22+N22+O22+P22</f>
        <v>8375853.66</v>
      </c>
      <c r="R22" s="0" t="n">
        <f aca="false">Q22*D22</f>
        <v>54443048.79</v>
      </c>
    </row>
    <row r="23" customFormat="false" ht="15" hidden="false" customHeight="false" outlineLevel="0" collapsed="false">
      <c r="A23" s="82" t="n">
        <v>151</v>
      </c>
      <c r="B23" s="83" t="s">
        <v>155</v>
      </c>
      <c r="C23" s="82" t="n">
        <v>498</v>
      </c>
      <c r="D23" s="87" t="n">
        <v>8</v>
      </c>
      <c r="E23" s="82" t="n">
        <v>151</v>
      </c>
      <c r="F23" s="82" t="n">
        <v>505</v>
      </c>
      <c r="G23" s="82" t="n">
        <v>2374</v>
      </c>
      <c r="H23" s="82" t="n">
        <v>7631490.97</v>
      </c>
      <c r="I23" s="82" t="n">
        <v>5017785.33</v>
      </c>
      <c r="J23" s="82" t="n">
        <v>2922335.77</v>
      </c>
      <c r="K23" s="82" t="n">
        <v>30795805.56</v>
      </c>
      <c r="L23" s="82" t="n">
        <v>24747716.91</v>
      </c>
      <c r="M23" s="82" t="n">
        <v>12563153.96</v>
      </c>
      <c r="N23" s="82" t="n">
        <v>0</v>
      </c>
      <c r="O23" s="82" t="n">
        <v>0</v>
      </c>
      <c r="P23" s="82" t="n">
        <v>0</v>
      </c>
      <c r="Q23" s="0" t="n">
        <f aca="false">H23+I23+J23+K23+L23+M23+N23+O23+P23</f>
        <v>83678288.5</v>
      </c>
      <c r="R23" s="0" t="n">
        <f aca="false">Q23*D23</f>
        <v>669426308</v>
      </c>
    </row>
    <row r="24" customFormat="false" ht="15" hidden="false" customHeight="false" outlineLevel="0" collapsed="false">
      <c r="A24" s="82" t="n">
        <v>160</v>
      </c>
      <c r="B24" s="83" t="s">
        <v>164</v>
      </c>
      <c r="C24" s="82" t="n">
        <v>498</v>
      </c>
      <c r="D24" s="87" t="n">
        <v>2</v>
      </c>
      <c r="E24" s="82" t="n">
        <v>160</v>
      </c>
      <c r="F24" s="82" t="n">
        <v>610</v>
      </c>
      <c r="G24" s="82" t="n">
        <v>2374</v>
      </c>
      <c r="H24" s="82" t="n">
        <v>66557</v>
      </c>
      <c r="I24" s="82" t="n">
        <v>0</v>
      </c>
      <c r="J24" s="82" t="n">
        <v>2000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0" t="n">
        <f aca="false">H24+I24+J24+K24+L24+M24+N24+O24+P24</f>
        <v>86557</v>
      </c>
      <c r="R24" s="0" t="n">
        <f aca="false">Q24*D24</f>
        <v>173114</v>
      </c>
    </row>
    <row r="25" customFormat="false" ht="15" hidden="false" customHeight="false" outlineLevel="0" collapsed="false">
      <c r="A25" s="82" t="n">
        <v>163</v>
      </c>
      <c r="B25" s="83" t="s">
        <v>167</v>
      </c>
      <c r="C25" s="82" t="n">
        <v>498</v>
      </c>
      <c r="D25" s="87" t="n">
        <v>6.25</v>
      </c>
      <c r="E25" s="82" t="n">
        <v>163</v>
      </c>
      <c r="F25" s="82" t="n">
        <v>610</v>
      </c>
      <c r="G25" s="82" t="n">
        <v>2374</v>
      </c>
      <c r="H25" s="82" t="n">
        <v>2102070.77</v>
      </c>
      <c r="I25" s="82" t="n">
        <v>1406307.8</v>
      </c>
      <c r="J25" s="82" t="n">
        <v>1371838.93</v>
      </c>
      <c r="K25" s="82" t="n">
        <v>3821421.95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0" t="n">
        <f aca="false">H25+I25+J25+K25+L25+M25+N25+O25+P25</f>
        <v>8701639.45</v>
      </c>
      <c r="R25" s="0" t="n">
        <f aca="false">Q25*D25</f>
        <v>54385246.5625</v>
      </c>
    </row>
    <row r="26" customFormat="false" ht="15" hidden="false" customHeight="false" outlineLevel="0" collapsed="false">
      <c r="A26" s="82" t="n">
        <v>166</v>
      </c>
      <c r="B26" s="83" t="s">
        <v>170</v>
      </c>
      <c r="C26" s="82" t="n">
        <v>498</v>
      </c>
      <c r="D26" s="87" t="n">
        <v>6.5</v>
      </c>
      <c r="E26" s="82" t="n">
        <v>166</v>
      </c>
      <c r="F26" s="82" t="n">
        <v>610</v>
      </c>
      <c r="G26" s="82" t="n">
        <v>2374</v>
      </c>
      <c r="H26" s="82" t="n">
        <v>38822067.49</v>
      </c>
      <c r="I26" s="82" t="n">
        <v>26833559.85</v>
      </c>
      <c r="J26" s="82" t="n">
        <v>22001240.39</v>
      </c>
      <c r="K26" s="82" t="n">
        <v>26318583.67</v>
      </c>
      <c r="L26" s="82" t="n">
        <v>5828189.88</v>
      </c>
      <c r="M26" s="82" t="n">
        <v>6126879.59</v>
      </c>
      <c r="N26" s="82" t="n">
        <v>0</v>
      </c>
      <c r="O26" s="82" t="n">
        <v>0</v>
      </c>
      <c r="P26" s="82" t="n">
        <v>0</v>
      </c>
      <c r="Q26" s="0" t="n">
        <f aca="false">H26+I26+J26+K26+L26+M26+N26+O26+P26</f>
        <v>125930520.87</v>
      </c>
      <c r="R26" s="0" t="n">
        <f aca="false">Q26*D26</f>
        <v>818548385.655</v>
      </c>
    </row>
    <row r="27" customFormat="false" ht="15" hidden="false" customHeight="false" outlineLevel="0" collapsed="false">
      <c r="A27" s="82" t="n">
        <v>204</v>
      </c>
      <c r="B27" s="83" t="s">
        <v>183</v>
      </c>
      <c r="C27" s="82" t="n">
        <v>498</v>
      </c>
      <c r="D27" s="87" t="n">
        <v>7</v>
      </c>
      <c r="E27" s="82" t="n">
        <v>204</v>
      </c>
      <c r="F27" s="82" t="n">
        <v>614</v>
      </c>
      <c r="G27" s="82" t="n">
        <v>2374</v>
      </c>
      <c r="H27" s="82" t="n">
        <v>5878222.48</v>
      </c>
      <c r="I27" s="82" t="n">
        <v>2691897.22</v>
      </c>
      <c r="J27" s="82" t="n">
        <v>1745665.83</v>
      </c>
      <c r="K27" s="82" t="n">
        <v>1462390.1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0" t="n">
        <f aca="false">H27+I27+J27+K27+L27+M27+N27+O27+P27</f>
        <v>11778175.63</v>
      </c>
      <c r="R27" s="0" t="n">
        <f aca="false">Q27*D27</f>
        <v>82447229.41</v>
      </c>
    </row>
    <row r="28" customFormat="false" ht="15" hidden="false" customHeight="false" outlineLevel="0" collapsed="false">
      <c r="A28" s="82" t="n">
        <v>212</v>
      </c>
      <c r="B28" s="83" t="s">
        <v>188</v>
      </c>
      <c r="C28" s="82" t="n">
        <v>498</v>
      </c>
      <c r="D28" s="86" t="n">
        <v>8.5</v>
      </c>
      <c r="E28" s="82" t="n">
        <v>212</v>
      </c>
      <c r="F28" s="82" t="n">
        <v>614</v>
      </c>
      <c r="G28" s="82" t="n">
        <v>2375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4680180.95</v>
      </c>
      <c r="M28" s="82" t="n">
        <v>3039882.43</v>
      </c>
      <c r="N28" s="82" t="n">
        <v>0</v>
      </c>
      <c r="O28" s="82" t="n">
        <v>0</v>
      </c>
      <c r="P28" s="82" t="n">
        <v>0</v>
      </c>
      <c r="Q28" s="0" t="n">
        <f aca="false">H28+I28+J28+K28+L28+M28+N28+O28+P28</f>
        <v>7720063.38</v>
      </c>
      <c r="R28" s="0" t="n">
        <f aca="false">Q28*D28</f>
        <v>65620538.73</v>
      </c>
    </row>
    <row r="29" customFormat="false" ht="15" hidden="false" customHeight="false" outlineLevel="0" collapsed="false">
      <c r="A29" s="82" t="n">
        <v>213</v>
      </c>
      <c r="B29" s="83" t="s">
        <v>189</v>
      </c>
      <c r="C29" s="82" t="n">
        <v>498</v>
      </c>
      <c r="D29" s="86" t="n">
        <v>9</v>
      </c>
      <c r="E29" s="82" t="n">
        <v>213</v>
      </c>
      <c r="F29" s="82" t="n">
        <v>614</v>
      </c>
      <c r="G29" s="82" t="n">
        <v>2375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9849486.49</v>
      </c>
      <c r="O29" s="82" t="n">
        <v>0</v>
      </c>
      <c r="P29" s="82" t="n">
        <v>0</v>
      </c>
      <c r="Q29" s="0" t="n">
        <f aca="false">H29+I29+J29+K29+L29+M29+N29+O29+P29</f>
        <v>9849486.49</v>
      </c>
      <c r="R29" s="0" t="n">
        <f aca="false">Q29*D29</f>
        <v>88645378.41</v>
      </c>
    </row>
    <row r="30" customFormat="false" ht="15" hidden="false" customHeight="false" outlineLevel="0" collapsed="false">
      <c r="A30" s="82" t="n">
        <v>218</v>
      </c>
      <c r="B30" s="83" t="s">
        <v>194</v>
      </c>
      <c r="C30" s="82" t="n">
        <v>498</v>
      </c>
      <c r="D30" s="87" t="n">
        <v>8.5</v>
      </c>
      <c r="E30" s="82" t="n">
        <v>218</v>
      </c>
      <c r="F30" s="82" t="n">
        <v>614</v>
      </c>
      <c r="G30" s="82" t="n">
        <v>2374</v>
      </c>
      <c r="H30" s="82" t="n">
        <v>0</v>
      </c>
      <c r="I30" s="82" t="n">
        <v>0</v>
      </c>
      <c r="J30" s="82" t="n">
        <v>633731.19</v>
      </c>
      <c r="K30" s="82" t="n">
        <v>2756088.66</v>
      </c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0" t="n">
        <f aca="false">H30+I30+J30+K30+L30+M30+N30+O30+P30</f>
        <v>3389819.85</v>
      </c>
      <c r="R30" s="0" t="n">
        <f aca="false">Q30*D30</f>
        <v>28813468.725</v>
      </c>
    </row>
    <row r="31" customFormat="false" ht="15" hidden="false" customHeight="false" outlineLevel="0" collapsed="false">
      <c r="A31" s="82" t="n">
        <v>219</v>
      </c>
      <c r="B31" s="83" t="s">
        <v>195</v>
      </c>
      <c r="C31" s="82" t="n">
        <v>498</v>
      </c>
      <c r="D31" s="87" t="n">
        <v>9</v>
      </c>
      <c r="E31" s="82" t="n">
        <v>219</v>
      </c>
      <c r="F31" s="82" t="n">
        <v>614</v>
      </c>
      <c r="G31" s="82" t="n">
        <v>2375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236422.48</v>
      </c>
      <c r="M31" s="82" t="n">
        <v>1026966.24</v>
      </c>
      <c r="N31" s="82" t="n">
        <v>0</v>
      </c>
      <c r="O31" s="82" t="n">
        <v>0</v>
      </c>
      <c r="P31" s="82" t="n">
        <v>0</v>
      </c>
      <c r="Q31" s="0" t="n">
        <f aca="false">H31+I31+J31+K31+L31+M31+N31+O31+P31</f>
        <v>1263388.72</v>
      </c>
      <c r="R31" s="0" t="n">
        <f aca="false">Q31*D31</f>
        <v>11370498.48</v>
      </c>
    </row>
    <row r="32" customFormat="false" ht="15" hidden="false" customHeight="false" outlineLevel="0" collapsed="false">
      <c r="A32" s="82" t="n">
        <v>220</v>
      </c>
      <c r="B32" s="83" t="s">
        <v>196</v>
      </c>
      <c r="C32" s="82" t="n">
        <v>498</v>
      </c>
      <c r="D32" s="87" t="n">
        <v>9.5</v>
      </c>
      <c r="E32" s="82" t="n">
        <v>220</v>
      </c>
      <c r="F32" s="82" t="n">
        <v>614</v>
      </c>
      <c r="G32" s="82" t="n">
        <v>2375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3579107.98</v>
      </c>
      <c r="O32" s="82" t="n">
        <v>0</v>
      </c>
      <c r="P32" s="82" t="n">
        <v>0</v>
      </c>
      <c r="Q32" s="0" t="n">
        <f aca="false">H32+I32+J32+K32+L32+M32+N32+O32+P32</f>
        <v>3579107.98</v>
      </c>
      <c r="R32" s="0" t="n">
        <f aca="false">Q32*D32</f>
        <v>34001525.81</v>
      </c>
    </row>
    <row r="33" customFormat="false" ht="15" hidden="false" customHeight="false" outlineLevel="0" collapsed="false">
      <c r="Q33" s="0" t="n">
        <f aca="false">SUM(Q2:Q32)</f>
        <v>640829199.3</v>
      </c>
      <c r="R33" s="0" t="n">
        <f aca="false">SUM(R2:R32)</f>
        <v>5083928170.6045</v>
      </c>
    </row>
    <row r="34" customFormat="false" ht="15" hidden="false" customHeight="false" outlineLevel="0" collapsed="false">
      <c r="R34" s="0" t="n">
        <f aca="false">R33/Q33</f>
        <v>7.933359116840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43" activeCellId="0" sqref="R43"/>
    </sheetView>
  </sheetViews>
  <sheetFormatPr defaultColWidth="8.96484375" defaultRowHeight="15" zeroHeight="false" outlineLevelRow="0" outlineLevelCol="0"/>
  <cols>
    <col collapsed="false" customWidth="true" hidden="false" outlineLevel="0" max="17" min="15" style="0" width="9.99"/>
    <col collapsed="false" customWidth="true" hidden="false" outlineLevel="0" max="18" min="18" style="0" width="10.99"/>
  </cols>
  <sheetData>
    <row r="1" customFormat="false" ht="15" hidden="false" customHeight="false" outlineLevel="0" collapsed="false">
      <c r="A1" s="81" t="s">
        <v>42</v>
      </c>
      <c r="B1" s="81" t="s">
        <v>43</v>
      </c>
      <c r="C1" s="81" t="s">
        <v>44</v>
      </c>
      <c r="D1" s="81" t="s">
        <v>45</v>
      </c>
      <c r="E1" s="81" t="s">
        <v>46</v>
      </c>
      <c r="F1" s="81" t="s">
        <v>47</v>
      </c>
      <c r="G1" s="81" t="s">
        <v>48</v>
      </c>
      <c r="H1" s="81" t="s">
        <v>50</v>
      </c>
      <c r="I1" s="81" t="s">
        <v>51</v>
      </c>
      <c r="J1" s="81" t="s">
        <v>52</v>
      </c>
      <c r="K1" s="81" t="s">
        <v>53</v>
      </c>
      <c r="L1" s="81" t="s">
        <v>54</v>
      </c>
      <c r="M1" s="81" t="s">
        <v>55</v>
      </c>
      <c r="N1" s="81" t="s">
        <v>56</v>
      </c>
      <c r="O1" s="81" t="s">
        <v>57</v>
      </c>
      <c r="P1" s="81" t="s">
        <v>58</v>
      </c>
    </row>
    <row r="2" customFormat="false" ht="15" hidden="false" customHeight="false" outlineLevel="0" collapsed="false">
      <c r="A2" s="82" t="n">
        <v>24</v>
      </c>
      <c r="B2" s="83" t="s">
        <v>68</v>
      </c>
      <c r="C2" s="82" t="n">
        <v>840</v>
      </c>
      <c r="D2" s="87" t="n">
        <v>3</v>
      </c>
      <c r="E2" s="82" t="n">
        <v>24</v>
      </c>
      <c r="F2" s="82" t="n">
        <v>613</v>
      </c>
      <c r="G2" s="82" t="n">
        <v>2376</v>
      </c>
      <c r="H2" s="82" t="n">
        <v>0</v>
      </c>
      <c r="I2" s="82" t="n">
        <v>42651.6164</v>
      </c>
      <c r="J2" s="82" t="n">
        <v>0</v>
      </c>
      <c r="K2" s="82" t="n">
        <v>2349.3271</v>
      </c>
      <c r="L2" s="82" t="n">
        <v>0</v>
      </c>
      <c r="M2" s="82" t="n">
        <v>43219.6268</v>
      </c>
      <c r="N2" s="82" t="n">
        <v>72167.148</v>
      </c>
      <c r="O2" s="82" t="n">
        <v>191642.3597</v>
      </c>
      <c r="P2" s="82" t="n">
        <v>421541.0082</v>
      </c>
      <c r="Q2" s="0" t="n">
        <f aca="false">H2+I2+J2+K2+L2+M2+N2+O2+P2</f>
        <v>773571.0862</v>
      </c>
      <c r="R2" s="0" t="n">
        <f aca="false">D2*Q2</f>
        <v>2320713.2586</v>
      </c>
    </row>
    <row r="3" customFormat="false" ht="15" hidden="false" customHeight="false" outlineLevel="0" collapsed="false">
      <c r="A3" s="82" t="n">
        <v>61</v>
      </c>
      <c r="B3" s="83" t="s">
        <v>97</v>
      </c>
      <c r="C3" s="82" t="n">
        <v>840</v>
      </c>
      <c r="D3" s="87" t="n">
        <v>2.5</v>
      </c>
      <c r="E3" s="82" t="n">
        <v>61</v>
      </c>
      <c r="F3" s="82" t="n">
        <v>680</v>
      </c>
      <c r="G3" s="82" t="n">
        <v>2375</v>
      </c>
      <c r="H3" s="82" t="n">
        <v>56282.5531</v>
      </c>
      <c r="I3" s="82" t="n">
        <v>0</v>
      </c>
      <c r="J3" s="82" t="n">
        <v>0</v>
      </c>
      <c r="K3" s="82" t="n">
        <v>0</v>
      </c>
      <c r="L3" s="82" t="n">
        <v>37323.9864</v>
      </c>
      <c r="M3" s="82" t="n">
        <v>0</v>
      </c>
      <c r="N3" s="82" t="n">
        <v>249587.2999</v>
      </c>
      <c r="O3" s="82" t="n">
        <v>93793</v>
      </c>
      <c r="P3" s="82" t="n">
        <v>0</v>
      </c>
      <c r="Q3" s="0" t="n">
        <f aca="false">H3+I3+J3+K3+L3+M3+N3+O3+P3</f>
        <v>436986.8394</v>
      </c>
      <c r="R3" s="0" t="n">
        <f aca="false">D3*Q3</f>
        <v>1092467.0985</v>
      </c>
    </row>
    <row r="4" customFormat="false" ht="15" hidden="false" customHeight="false" outlineLevel="0" collapsed="false">
      <c r="A4" s="82" t="n">
        <v>132</v>
      </c>
      <c r="B4" s="83" t="s">
        <v>141</v>
      </c>
      <c r="C4" s="82" t="n">
        <v>840</v>
      </c>
      <c r="D4" s="87" t="n">
        <v>2</v>
      </c>
      <c r="E4" s="82" t="n">
        <v>132</v>
      </c>
      <c r="F4" s="82" t="n">
        <v>490</v>
      </c>
      <c r="G4" s="82" t="n">
        <v>2376</v>
      </c>
      <c r="H4" s="82" t="n">
        <v>0</v>
      </c>
      <c r="I4" s="82" t="n">
        <v>0</v>
      </c>
      <c r="J4" s="82" t="n">
        <v>0</v>
      </c>
      <c r="K4" s="82" t="n">
        <v>0</v>
      </c>
      <c r="L4" s="82" t="n">
        <v>0</v>
      </c>
      <c r="M4" s="82" t="n">
        <v>0</v>
      </c>
      <c r="N4" s="82" t="n">
        <v>0</v>
      </c>
      <c r="O4" s="82" t="n">
        <v>4568805.7857</v>
      </c>
      <c r="P4" s="82" t="n">
        <v>2649570.8377</v>
      </c>
      <c r="Q4" s="0" t="n">
        <f aca="false">H4+I4+J4+K4+L4+M4+N4+O4+P4</f>
        <v>7218376.6234</v>
      </c>
      <c r="R4" s="0" t="n">
        <f aca="false">D4*Q4</f>
        <v>14436753.2468</v>
      </c>
    </row>
    <row r="5" customFormat="false" ht="15" hidden="false" customHeight="false" outlineLevel="0" collapsed="false">
      <c r="A5" s="82" t="n">
        <v>135</v>
      </c>
      <c r="B5" s="83" t="s">
        <v>144</v>
      </c>
      <c r="C5" s="82" t="n">
        <v>840</v>
      </c>
      <c r="D5" s="87" t="n">
        <v>2.25</v>
      </c>
      <c r="E5" s="82" t="n">
        <v>135</v>
      </c>
      <c r="F5" s="82" t="n">
        <v>472</v>
      </c>
      <c r="G5" s="82" t="n">
        <v>2375</v>
      </c>
      <c r="H5" s="82" t="n">
        <v>165947.3921</v>
      </c>
      <c r="I5" s="82" t="n">
        <v>645295.84</v>
      </c>
      <c r="J5" s="82" t="n">
        <v>22416.527</v>
      </c>
      <c r="K5" s="82" t="n">
        <v>636789.0025</v>
      </c>
      <c r="L5" s="82" t="n">
        <v>14886.4498</v>
      </c>
      <c r="M5" s="82" t="n">
        <v>498978.76</v>
      </c>
      <c r="N5" s="82" t="n">
        <v>2196072.8661</v>
      </c>
      <c r="O5" s="82" t="n">
        <v>1404855.7526</v>
      </c>
      <c r="P5" s="82" t="n">
        <v>0</v>
      </c>
      <c r="Q5" s="0" t="n">
        <f aca="false">H5+I5+J5+K5+L5+M5+N5+O5+P5</f>
        <v>5585242.5901</v>
      </c>
      <c r="R5" s="0" t="n">
        <f aca="false">D5*Q5</f>
        <v>12566795.827725</v>
      </c>
    </row>
    <row r="6" customFormat="false" ht="15" hidden="false" customHeight="false" outlineLevel="0" collapsed="false">
      <c r="A6" s="82" t="n">
        <v>138</v>
      </c>
      <c r="B6" s="83" t="s">
        <v>147</v>
      </c>
      <c r="C6" s="82" t="n">
        <v>840</v>
      </c>
      <c r="D6" s="87" t="n">
        <v>2</v>
      </c>
      <c r="E6" s="82" t="n">
        <v>138</v>
      </c>
      <c r="F6" s="82" t="n">
        <v>477</v>
      </c>
      <c r="G6" s="82" t="n">
        <v>2375</v>
      </c>
      <c r="H6" s="82" t="n">
        <v>55009.2193</v>
      </c>
      <c r="I6" s="82" t="n">
        <v>18758.6</v>
      </c>
      <c r="J6" s="82" t="n">
        <v>226294.3711</v>
      </c>
      <c r="K6" s="82" t="n">
        <v>737265.6917</v>
      </c>
      <c r="L6" s="82" t="n">
        <v>92859.0093</v>
      </c>
      <c r="M6" s="82" t="n">
        <v>492866.4578</v>
      </c>
      <c r="N6" s="82" t="n">
        <v>3286036.4419</v>
      </c>
      <c r="O6" s="82" t="n">
        <v>0</v>
      </c>
      <c r="P6" s="82" t="n">
        <v>0</v>
      </c>
      <c r="Q6" s="0" t="n">
        <f aca="false">H6+I6+J6+K6+L6+M6+N6+O6+P6</f>
        <v>4909089.7911</v>
      </c>
      <c r="R6" s="0" t="n">
        <f aca="false">D6*Q6</f>
        <v>9818179.5822</v>
      </c>
    </row>
    <row r="7" customFormat="false" ht="15" hidden="false" customHeight="false" outlineLevel="0" collapsed="false">
      <c r="A7" s="82" t="n">
        <v>152</v>
      </c>
      <c r="B7" s="83" t="s">
        <v>156</v>
      </c>
      <c r="C7" s="82" t="n">
        <v>840</v>
      </c>
      <c r="D7" s="87" t="n">
        <v>0.25</v>
      </c>
      <c r="E7" s="82" t="n">
        <v>152</v>
      </c>
      <c r="F7" s="82" t="n">
        <v>510</v>
      </c>
      <c r="G7" s="82" t="n">
        <v>2374</v>
      </c>
      <c r="H7" s="82" t="n">
        <v>65088.7779</v>
      </c>
      <c r="I7" s="82" t="n">
        <v>98764.029</v>
      </c>
      <c r="J7" s="82" t="n">
        <v>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0" t="n">
        <f aca="false">H7+I7+J7+K7+L7+M7+N7+O7+P7</f>
        <v>163852.8069</v>
      </c>
      <c r="R7" s="0" t="n">
        <f aca="false">D7*Q7</f>
        <v>40963.201725</v>
      </c>
    </row>
    <row r="8" customFormat="false" ht="15" hidden="false" customHeight="false" outlineLevel="0" collapsed="false">
      <c r="A8" s="82" t="n">
        <v>153</v>
      </c>
      <c r="B8" s="83" t="s">
        <v>157</v>
      </c>
      <c r="C8" s="82" t="n">
        <v>840</v>
      </c>
      <c r="D8" s="87" t="n">
        <v>1.5</v>
      </c>
      <c r="E8" s="82" t="n">
        <v>153</v>
      </c>
      <c r="F8" s="82" t="n">
        <v>510</v>
      </c>
      <c r="G8" s="82" t="n">
        <v>2374</v>
      </c>
      <c r="H8" s="82" t="n">
        <v>896602.178</v>
      </c>
      <c r="I8" s="82" t="n">
        <v>409875.41</v>
      </c>
      <c r="J8" s="82" t="n">
        <v>326272.2691</v>
      </c>
      <c r="K8" s="82" t="n">
        <v>1753722.3802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0" t="n">
        <f aca="false">H8+I8+J8+K8+L8+M8+N8+O8+P8</f>
        <v>3386472.2373</v>
      </c>
      <c r="R8" s="0" t="n">
        <f aca="false">D8*Q8</f>
        <v>5079708.35595</v>
      </c>
    </row>
    <row r="9" customFormat="false" ht="15" hidden="false" customHeight="false" outlineLevel="0" collapsed="false">
      <c r="A9" s="82" t="n">
        <v>154</v>
      </c>
      <c r="B9" s="83" t="s">
        <v>158</v>
      </c>
      <c r="C9" s="82" t="n">
        <v>840</v>
      </c>
      <c r="D9" s="87" t="n">
        <v>1.75</v>
      </c>
      <c r="E9" s="82" t="n">
        <v>154</v>
      </c>
      <c r="F9" s="82" t="n">
        <v>510</v>
      </c>
      <c r="G9" s="82" t="n">
        <v>2374</v>
      </c>
      <c r="H9" s="82" t="n">
        <v>207337.8679</v>
      </c>
      <c r="I9" s="82" t="n">
        <v>258998.3019</v>
      </c>
      <c r="J9" s="82" t="n">
        <v>0</v>
      </c>
      <c r="K9" s="82" t="n">
        <v>4736631.8516</v>
      </c>
      <c r="L9" s="82" t="n">
        <v>7364567.2704</v>
      </c>
      <c r="M9" s="82" t="n">
        <v>1900058.594</v>
      </c>
      <c r="N9" s="82" t="n">
        <v>0</v>
      </c>
      <c r="O9" s="82" t="n">
        <v>0</v>
      </c>
      <c r="P9" s="82" t="n">
        <v>0</v>
      </c>
      <c r="Q9" s="0" t="n">
        <f aca="false">H9+I9+J9+K9+L9+M9+N9+O9+P9</f>
        <v>14467593.8858</v>
      </c>
      <c r="R9" s="0" t="n">
        <f aca="false">D9*Q9</f>
        <v>25318289.30015</v>
      </c>
    </row>
    <row r="10" customFormat="false" ht="15" hidden="false" customHeight="false" outlineLevel="0" collapsed="false">
      <c r="A10" s="82" t="n">
        <v>158</v>
      </c>
      <c r="B10" s="83" t="s">
        <v>162</v>
      </c>
      <c r="C10" s="82" t="n">
        <v>840</v>
      </c>
      <c r="D10" s="87" t="n">
        <v>2.5</v>
      </c>
      <c r="E10" s="82" t="n">
        <v>158</v>
      </c>
      <c r="F10" s="82" t="n">
        <v>280</v>
      </c>
      <c r="G10" s="82" t="n">
        <v>2375</v>
      </c>
      <c r="H10" s="82" t="n">
        <v>650116.9878</v>
      </c>
      <c r="I10" s="82" t="n">
        <v>313572.5093</v>
      </c>
      <c r="J10" s="82" t="n">
        <v>511296.7823</v>
      </c>
      <c r="K10" s="82" t="n">
        <v>235307.8784</v>
      </c>
      <c r="L10" s="82" t="n">
        <v>616822.1611</v>
      </c>
      <c r="M10" s="82" t="n">
        <v>47681.1722</v>
      </c>
      <c r="N10" s="82" t="n">
        <v>337654.8</v>
      </c>
      <c r="O10" s="82" t="n">
        <v>0</v>
      </c>
      <c r="P10" s="82" t="n">
        <v>0</v>
      </c>
      <c r="Q10" s="0" t="n">
        <f aca="false">H10+I10+J10+K10+L10+M10+N10+O10+P10</f>
        <v>2712452.2911</v>
      </c>
      <c r="R10" s="0" t="n">
        <f aca="false">D10*Q10</f>
        <v>6781130.72775</v>
      </c>
    </row>
    <row r="11" customFormat="false" ht="15" hidden="false" customHeight="false" outlineLevel="0" collapsed="false">
      <c r="A11" s="82" t="n">
        <v>161</v>
      </c>
      <c r="B11" s="83" t="s">
        <v>165</v>
      </c>
      <c r="C11" s="82" t="n">
        <v>840</v>
      </c>
      <c r="D11" s="87" t="n">
        <v>0.25</v>
      </c>
      <c r="E11" s="82" t="n">
        <v>161</v>
      </c>
      <c r="F11" s="82" t="n">
        <v>611</v>
      </c>
      <c r="G11" s="82" t="n">
        <v>2374</v>
      </c>
      <c r="H11" s="82" t="n">
        <v>555084.7947</v>
      </c>
      <c r="I11" s="82" t="n">
        <v>20634.46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0" t="n">
        <f aca="false">H11+I11+J11+K11+L11+M11+N11+O11+P11</f>
        <v>575719.2547</v>
      </c>
      <c r="R11" s="0" t="n">
        <f aca="false">D11*Q11</f>
        <v>143929.813675</v>
      </c>
    </row>
    <row r="12" customFormat="false" ht="15" hidden="false" customHeight="false" outlineLevel="0" collapsed="false">
      <c r="A12" s="82" t="n">
        <v>164</v>
      </c>
      <c r="B12" s="83" t="s">
        <v>168</v>
      </c>
      <c r="C12" s="82" t="n">
        <v>840</v>
      </c>
      <c r="D12" s="87" t="n">
        <v>1</v>
      </c>
      <c r="E12" s="82" t="n">
        <v>164</v>
      </c>
      <c r="F12" s="82" t="n">
        <v>611</v>
      </c>
      <c r="G12" s="82" t="n">
        <v>2374</v>
      </c>
      <c r="H12" s="82" t="n">
        <v>979518.5665</v>
      </c>
      <c r="I12" s="82" t="n">
        <v>183053.9222</v>
      </c>
      <c r="J12" s="82" t="n">
        <v>642630.6181</v>
      </c>
      <c r="K12" s="82" t="n">
        <v>286580.0094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0" t="n">
        <f aca="false">H12+I12+J12+K12+L12+M12+N12+O12+P12</f>
        <v>2091783.1162</v>
      </c>
      <c r="R12" s="0" t="n">
        <f aca="false">D12*Q12</f>
        <v>2091783.1162</v>
      </c>
    </row>
    <row r="13" customFormat="false" ht="15" hidden="false" customHeight="false" outlineLevel="0" collapsed="false">
      <c r="A13" s="82" t="n">
        <v>167</v>
      </c>
      <c r="B13" s="83" t="s">
        <v>171</v>
      </c>
      <c r="C13" s="82" t="n">
        <v>840</v>
      </c>
      <c r="D13" s="87" t="n">
        <v>1.5</v>
      </c>
      <c r="E13" s="82" t="n">
        <v>167</v>
      </c>
      <c r="F13" s="82" t="n">
        <v>611</v>
      </c>
      <c r="G13" s="82" t="n">
        <v>2374</v>
      </c>
      <c r="H13" s="82" t="n">
        <v>3161526.0468</v>
      </c>
      <c r="I13" s="82" t="n">
        <v>1802535.0712</v>
      </c>
      <c r="J13" s="82" t="n">
        <v>1517149.797</v>
      </c>
      <c r="K13" s="82" t="n">
        <v>2163770.3693</v>
      </c>
      <c r="L13" s="82" t="n">
        <v>803049.4757</v>
      </c>
      <c r="M13" s="82" t="n">
        <v>369442.936</v>
      </c>
      <c r="N13" s="82" t="n">
        <v>0</v>
      </c>
      <c r="O13" s="82" t="n">
        <v>0</v>
      </c>
      <c r="P13" s="82" t="n">
        <v>0</v>
      </c>
      <c r="Q13" s="0" t="n">
        <f aca="false">H13+I13+J13+K13+L13+M13+N13+O13+P13</f>
        <v>9817473.696</v>
      </c>
      <c r="R13" s="0" t="n">
        <f aca="false">D13*Q13</f>
        <v>14726210.544</v>
      </c>
    </row>
    <row r="14" customFormat="false" ht="15" hidden="false" customHeight="false" outlineLevel="0" collapsed="false">
      <c r="A14" s="82" t="n">
        <v>171</v>
      </c>
      <c r="B14" s="83" t="s">
        <v>173</v>
      </c>
      <c r="C14" s="82" t="n">
        <v>840</v>
      </c>
      <c r="D14" s="87" t="n">
        <v>1.75</v>
      </c>
      <c r="E14" s="82" t="n">
        <v>171</v>
      </c>
      <c r="F14" s="82" t="n">
        <v>611</v>
      </c>
      <c r="G14" s="82" t="n">
        <v>2375</v>
      </c>
      <c r="H14" s="82" t="n">
        <v>0</v>
      </c>
      <c r="I14" s="82" t="n">
        <v>0</v>
      </c>
      <c r="J14" s="82" t="n">
        <v>37535.771</v>
      </c>
      <c r="K14" s="82" t="n">
        <v>107075.0267</v>
      </c>
      <c r="L14" s="82" t="n">
        <v>52524.08</v>
      </c>
      <c r="M14" s="82" t="n">
        <v>158418.0653</v>
      </c>
      <c r="N14" s="82" t="n">
        <v>0</v>
      </c>
      <c r="O14" s="82" t="n">
        <v>0</v>
      </c>
      <c r="P14" s="82" t="n">
        <v>0</v>
      </c>
      <c r="Q14" s="0" t="n">
        <f aca="false">H14+I14+J14+K14+L14+M14+N14+O14+P14</f>
        <v>355552.943</v>
      </c>
      <c r="R14" s="0" t="n">
        <f aca="false">D14*Q14</f>
        <v>622217.65025</v>
      </c>
    </row>
    <row r="15" customFormat="false" ht="15" hidden="false" customHeight="false" outlineLevel="0" collapsed="false">
      <c r="A15" s="82" t="n">
        <v>174</v>
      </c>
      <c r="B15" s="83" t="s">
        <v>174</v>
      </c>
      <c r="C15" s="82" t="n">
        <v>840</v>
      </c>
      <c r="D15" s="87" t="n">
        <v>2</v>
      </c>
      <c r="E15" s="82" t="n">
        <v>174</v>
      </c>
      <c r="F15" s="82" t="n">
        <v>611</v>
      </c>
      <c r="G15" s="82" t="n">
        <v>2375</v>
      </c>
      <c r="H15" s="82" t="n">
        <v>1776416.9097</v>
      </c>
      <c r="I15" s="82" t="n">
        <v>1109370.2854</v>
      </c>
      <c r="J15" s="82" t="n">
        <v>804770.7648</v>
      </c>
      <c r="K15" s="82" t="n">
        <v>1518802.2421</v>
      </c>
      <c r="L15" s="82" t="n">
        <v>1250535.5035</v>
      </c>
      <c r="M15" s="82" t="n">
        <v>444777.286</v>
      </c>
      <c r="N15" s="82" t="n">
        <v>2931508.4688</v>
      </c>
      <c r="O15" s="82" t="n">
        <v>0</v>
      </c>
      <c r="P15" s="82" t="n">
        <v>0</v>
      </c>
      <c r="Q15" s="0" t="n">
        <f aca="false">H15+I15+J15+K15+L15+M15+N15+O15+P15</f>
        <v>9836181.4603</v>
      </c>
      <c r="R15" s="0" t="n">
        <f aca="false">D15*Q15</f>
        <v>19672362.9206</v>
      </c>
    </row>
    <row r="16" customFormat="false" ht="15" hidden="false" customHeight="false" outlineLevel="0" collapsed="false">
      <c r="A16" s="82" t="n">
        <v>191</v>
      </c>
      <c r="B16" s="83" t="s">
        <v>178</v>
      </c>
      <c r="C16" s="82" t="n">
        <v>840</v>
      </c>
      <c r="D16" s="88" t="n">
        <v>1</v>
      </c>
      <c r="E16" s="82" t="n">
        <v>191</v>
      </c>
      <c r="F16" s="82" t="n">
        <v>612</v>
      </c>
      <c r="G16" s="82" t="n">
        <v>2374</v>
      </c>
      <c r="H16" s="82" t="n">
        <v>2449740.7243</v>
      </c>
      <c r="I16" s="82" t="n">
        <v>1417934.6237</v>
      </c>
      <c r="J16" s="82" t="n">
        <v>145742.5041</v>
      </c>
      <c r="K16" s="82" t="n">
        <v>227034.9606</v>
      </c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0" t="n">
        <f aca="false">H16+I16+J16+K16+L16+M16+N16+O16+P16</f>
        <v>4240452.8127</v>
      </c>
      <c r="R16" s="0" t="n">
        <f aca="false">D16*Q16</f>
        <v>4240452.8127</v>
      </c>
    </row>
    <row r="17" customFormat="false" ht="15" hidden="false" customHeight="false" outlineLevel="0" collapsed="false">
      <c r="A17" s="82" t="n">
        <v>192</v>
      </c>
      <c r="B17" s="83" t="s">
        <v>179</v>
      </c>
      <c r="C17" s="82" t="n">
        <v>840</v>
      </c>
      <c r="D17" s="88" t="n">
        <v>1.5</v>
      </c>
      <c r="E17" s="82" t="n">
        <v>192</v>
      </c>
      <c r="F17" s="82" t="n">
        <v>612</v>
      </c>
      <c r="G17" s="82" t="n">
        <v>2374</v>
      </c>
      <c r="H17" s="82" t="n">
        <v>7357007.367</v>
      </c>
      <c r="I17" s="82" t="n">
        <v>8940396.782</v>
      </c>
      <c r="J17" s="82" t="n">
        <v>2249806.6882</v>
      </c>
      <c r="K17" s="82" t="n">
        <v>5090276.8574</v>
      </c>
      <c r="L17" s="82" t="n">
        <v>2523986.1376</v>
      </c>
      <c r="M17" s="82" t="n">
        <v>253610.6444</v>
      </c>
      <c r="N17" s="82" t="n">
        <v>0</v>
      </c>
      <c r="O17" s="82" t="n">
        <v>0</v>
      </c>
      <c r="P17" s="82" t="n">
        <v>0</v>
      </c>
      <c r="Q17" s="0" t="n">
        <f aca="false">H17+I17+J17+K17+L17+M17+N17+O17+P17</f>
        <v>26415084.4766</v>
      </c>
      <c r="R17" s="0" t="n">
        <f aca="false">D17*Q17</f>
        <v>39622626.7149</v>
      </c>
    </row>
    <row r="18" customFormat="false" ht="15" hidden="false" customHeight="false" outlineLevel="0" collapsed="false">
      <c r="A18" s="82" t="n">
        <v>206</v>
      </c>
      <c r="B18" s="83" t="s">
        <v>185</v>
      </c>
      <c r="C18" s="82" t="n">
        <v>840</v>
      </c>
      <c r="D18" s="88" t="n">
        <v>5.5</v>
      </c>
      <c r="E18" s="82" t="n">
        <v>206</v>
      </c>
      <c r="F18" s="82" t="n">
        <v>615</v>
      </c>
      <c r="G18" s="82" t="n">
        <v>2374</v>
      </c>
      <c r="H18" s="82" t="n">
        <v>2521793.6324</v>
      </c>
      <c r="I18" s="82" t="n">
        <v>2775031.5434</v>
      </c>
      <c r="J18" s="82" t="n">
        <v>924432.6245</v>
      </c>
      <c r="K18" s="82" t="n">
        <v>818098.9377</v>
      </c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0" t="n">
        <f aca="false">H18+I18+J18+K18+L18+M18+N18+O18+P18</f>
        <v>7039356.738</v>
      </c>
      <c r="R18" s="0" t="n">
        <f aca="false">D18*Q18</f>
        <v>38716462.059</v>
      </c>
    </row>
    <row r="19" customFormat="false" ht="15" hidden="false" customHeight="false" outlineLevel="0" collapsed="false">
      <c r="A19" s="82" t="n">
        <v>214</v>
      </c>
      <c r="B19" s="83" t="s">
        <v>190</v>
      </c>
      <c r="C19" s="82" t="n">
        <v>840</v>
      </c>
      <c r="D19" s="88" t="n">
        <v>5.5</v>
      </c>
      <c r="E19" s="82" t="n">
        <v>214</v>
      </c>
      <c r="F19" s="82" t="n">
        <v>615</v>
      </c>
      <c r="G19" s="82" t="n">
        <v>2375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664583.6201</v>
      </c>
      <c r="M19" s="82" t="n">
        <v>26262.04</v>
      </c>
      <c r="N19" s="82" t="n">
        <v>0</v>
      </c>
      <c r="O19" s="82" t="n">
        <v>0</v>
      </c>
      <c r="P19" s="82" t="n">
        <v>0</v>
      </c>
      <c r="Q19" s="0" t="n">
        <f aca="false">H19+I19+J19+K19+L19+M19+N19+O19+P19</f>
        <v>690845.6601</v>
      </c>
      <c r="R19" s="0" t="n">
        <f aca="false">D19*Q19</f>
        <v>3799651.13055</v>
      </c>
    </row>
    <row r="20" customFormat="false" ht="15" hidden="false" customHeight="false" outlineLevel="0" collapsed="false">
      <c r="A20" s="82" t="n">
        <v>215</v>
      </c>
      <c r="B20" s="83" t="s">
        <v>191</v>
      </c>
      <c r="C20" s="82" t="n">
        <v>840</v>
      </c>
      <c r="D20" s="88" t="n">
        <v>6</v>
      </c>
      <c r="E20" s="82" t="n">
        <v>215</v>
      </c>
      <c r="F20" s="82" t="n">
        <v>615</v>
      </c>
      <c r="G20" s="82" t="n">
        <v>2375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2064422.3851</v>
      </c>
      <c r="O20" s="82" t="n">
        <v>0</v>
      </c>
      <c r="P20" s="82" t="n">
        <v>0</v>
      </c>
      <c r="Q20" s="0" t="n">
        <f aca="false">H20+I20+J20+K20+L20+M20+N20+O20+P20</f>
        <v>2064422.3851</v>
      </c>
      <c r="R20" s="0" t="n">
        <f aca="false">D20*Q20</f>
        <v>12386534.3106</v>
      </c>
    </row>
    <row r="21" customFormat="false" ht="15" hidden="false" customHeight="false" outlineLevel="0" collapsed="false">
      <c r="A21" s="82" t="n">
        <v>24</v>
      </c>
      <c r="B21" s="83" t="s">
        <v>68</v>
      </c>
      <c r="C21" s="82" t="n">
        <v>978</v>
      </c>
      <c r="D21" s="86" t="n">
        <v>3</v>
      </c>
      <c r="E21" s="82" t="n">
        <v>24</v>
      </c>
      <c r="F21" s="82" t="n">
        <v>613</v>
      </c>
      <c r="G21" s="82" t="n">
        <v>2376</v>
      </c>
      <c r="H21" s="82" t="n">
        <v>298898.939</v>
      </c>
      <c r="I21" s="82" t="n">
        <v>0</v>
      </c>
      <c r="J21" s="82" t="n">
        <v>136914.4858</v>
      </c>
      <c r="K21" s="82" t="n">
        <v>84151.2128</v>
      </c>
      <c r="L21" s="82" t="n">
        <v>114228.1002</v>
      </c>
      <c r="M21" s="82" t="n">
        <v>7427.3084</v>
      </c>
      <c r="N21" s="82" t="n">
        <v>83154.9693</v>
      </c>
      <c r="O21" s="82" t="n">
        <v>555791.9778</v>
      </c>
      <c r="P21" s="82" t="n">
        <v>447633.4573</v>
      </c>
      <c r="Q21" s="0" t="n">
        <f aca="false">H21+I21+J21+K21+L21+M21+N21+O21+P21</f>
        <v>1728200.4506</v>
      </c>
      <c r="R21" s="0" t="n">
        <f aca="false">D21*Q21</f>
        <v>5184601.3518</v>
      </c>
    </row>
    <row r="22" customFormat="false" ht="15" hidden="false" customHeight="false" outlineLevel="0" collapsed="false">
      <c r="A22" s="82" t="n">
        <v>61</v>
      </c>
      <c r="B22" s="83" t="s">
        <v>97</v>
      </c>
      <c r="C22" s="82" t="n">
        <v>978</v>
      </c>
      <c r="D22" s="86" t="n">
        <v>2.5</v>
      </c>
      <c r="E22" s="82" t="n">
        <v>61</v>
      </c>
      <c r="F22" s="82" t="n">
        <v>680</v>
      </c>
      <c r="G22" s="82" t="n">
        <v>2375</v>
      </c>
      <c r="H22" s="82" t="n">
        <v>483012.3338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257644.3853</v>
      </c>
      <c r="O22" s="82" t="n">
        <v>130305.1457</v>
      </c>
      <c r="P22" s="82" t="n">
        <v>0</v>
      </c>
      <c r="Q22" s="0" t="n">
        <f aca="false">H22+I22+J22+K22+L22+M22+N22+O22+P22</f>
        <v>870961.8648</v>
      </c>
      <c r="R22" s="0" t="n">
        <f aca="false">D22*Q22</f>
        <v>2177404.662</v>
      </c>
    </row>
    <row r="23" customFormat="false" ht="15" hidden="false" customHeight="false" outlineLevel="0" collapsed="false">
      <c r="A23" s="82" t="n">
        <v>129</v>
      </c>
      <c r="B23" s="83" t="s">
        <v>138</v>
      </c>
      <c r="C23" s="82" t="n">
        <v>978</v>
      </c>
      <c r="D23" s="86" t="n">
        <v>1.5</v>
      </c>
      <c r="E23" s="82" t="n">
        <v>129</v>
      </c>
      <c r="F23" s="82" t="n">
        <v>529</v>
      </c>
      <c r="G23" s="82" t="n">
        <v>2374</v>
      </c>
      <c r="H23" s="82" t="n">
        <v>6212.6933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0" t="n">
        <f aca="false">H23+I23+J23+K23+L23+M23+N23+O23+P23</f>
        <v>6212.6933</v>
      </c>
      <c r="R23" s="0" t="n">
        <f aca="false">D23*Q23</f>
        <v>9319.03995</v>
      </c>
    </row>
    <row r="24" customFormat="false" ht="15" hidden="false" customHeight="false" outlineLevel="0" collapsed="false">
      <c r="A24" s="82" t="n">
        <v>133</v>
      </c>
      <c r="B24" s="83" t="s">
        <v>142</v>
      </c>
      <c r="C24" s="82" t="n">
        <v>978</v>
      </c>
      <c r="D24" s="86" t="n">
        <v>2</v>
      </c>
      <c r="E24" s="82" t="n">
        <v>133</v>
      </c>
      <c r="F24" s="82" t="n">
        <v>490</v>
      </c>
      <c r="G24" s="82" t="n">
        <v>2376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5793644.9573</v>
      </c>
      <c r="P24" s="82" t="n">
        <v>5826454.78</v>
      </c>
      <c r="Q24" s="0" t="n">
        <f aca="false">H24+I24+J24+K24+L24+M24+N24+O24+P24</f>
        <v>11620099.7373</v>
      </c>
      <c r="R24" s="0" t="n">
        <f aca="false">D24*Q24</f>
        <v>23240199.4746</v>
      </c>
    </row>
    <row r="25" customFormat="false" ht="15" hidden="false" customHeight="false" outlineLevel="0" collapsed="false">
      <c r="A25" s="82" t="n">
        <v>136</v>
      </c>
      <c r="B25" s="83" t="s">
        <v>145</v>
      </c>
      <c r="C25" s="82" t="n">
        <v>978</v>
      </c>
      <c r="D25" s="86" t="n">
        <v>2.25</v>
      </c>
      <c r="E25" s="82" t="n">
        <v>136</v>
      </c>
      <c r="F25" s="82" t="n">
        <v>473</v>
      </c>
      <c r="G25" s="82" t="n">
        <v>2375</v>
      </c>
      <c r="H25" s="82" t="n">
        <v>252554.5991</v>
      </c>
      <c r="I25" s="82" t="n">
        <v>563724.9132</v>
      </c>
      <c r="J25" s="82" t="n">
        <v>1586252.3138</v>
      </c>
      <c r="K25" s="82" t="n">
        <v>239285.9526</v>
      </c>
      <c r="L25" s="82" t="n">
        <v>22675.6932</v>
      </c>
      <c r="M25" s="82" t="n">
        <v>286432.839</v>
      </c>
      <c r="N25" s="82" t="n">
        <v>2806845.041</v>
      </c>
      <c r="O25" s="82" t="n">
        <v>9500992.2801</v>
      </c>
      <c r="P25" s="82" t="n">
        <v>0</v>
      </c>
      <c r="Q25" s="0" t="n">
        <f aca="false">H25+I25+J25+K25+L25+M25+N25+O25+P25</f>
        <v>15258763.632</v>
      </c>
      <c r="R25" s="0" t="n">
        <f aca="false">D25*Q25</f>
        <v>34332218.172</v>
      </c>
    </row>
    <row r="26" customFormat="false" ht="15" hidden="false" customHeight="false" outlineLevel="0" collapsed="false">
      <c r="A26" s="82" t="n">
        <v>139</v>
      </c>
      <c r="B26" s="83" t="s">
        <v>148</v>
      </c>
      <c r="C26" s="82" t="n">
        <v>978</v>
      </c>
      <c r="D26" s="86" t="n">
        <v>2</v>
      </c>
      <c r="E26" s="82" t="n">
        <v>139</v>
      </c>
      <c r="F26" s="82" t="n">
        <v>478</v>
      </c>
      <c r="G26" s="82" t="n">
        <v>2375</v>
      </c>
      <c r="H26" s="82" t="n">
        <v>949445.6964</v>
      </c>
      <c r="I26" s="82" t="n">
        <v>414616.161</v>
      </c>
      <c r="J26" s="82" t="n">
        <v>112282.9066</v>
      </c>
      <c r="K26" s="82" t="n">
        <v>378510.4072</v>
      </c>
      <c r="L26" s="82" t="n">
        <v>41124.6</v>
      </c>
      <c r="M26" s="82" t="n">
        <v>1637033.1755</v>
      </c>
      <c r="N26" s="82" t="n">
        <v>9470524.709</v>
      </c>
      <c r="O26" s="82" t="n">
        <v>0</v>
      </c>
      <c r="P26" s="82" t="n">
        <v>0</v>
      </c>
      <c r="Q26" s="0" t="n">
        <f aca="false">H26+I26+J26+K26+L26+M26+N26+O26+P26</f>
        <v>13003537.6557</v>
      </c>
      <c r="R26" s="0" t="n">
        <f aca="false">D26*Q26</f>
        <v>26007075.3114</v>
      </c>
    </row>
    <row r="27" customFormat="false" ht="15" hidden="false" customHeight="false" outlineLevel="0" collapsed="false">
      <c r="A27" s="82" t="n">
        <v>155</v>
      </c>
      <c r="B27" s="83" t="s">
        <v>159</v>
      </c>
      <c r="C27" s="82" t="n">
        <v>978</v>
      </c>
      <c r="D27" s="86" t="n">
        <v>0.25</v>
      </c>
      <c r="E27" s="82" t="n">
        <v>155</v>
      </c>
      <c r="F27" s="82" t="n">
        <v>510</v>
      </c>
      <c r="G27" s="82" t="n">
        <v>2374</v>
      </c>
      <c r="H27" s="82" t="n">
        <v>584064.1122</v>
      </c>
      <c r="I27" s="82" t="n">
        <v>32570.6832</v>
      </c>
      <c r="J27" s="82" t="n">
        <v>71762.427</v>
      </c>
      <c r="K27" s="82" t="n">
        <v>0</v>
      </c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0" t="n">
        <f aca="false">H27+I27+J27+K27+L27+M27+N27+O27+P27</f>
        <v>688397.2224</v>
      </c>
      <c r="R27" s="0" t="n">
        <f aca="false">D27*Q27</f>
        <v>172099.3056</v>
      </c>
    </row>
    <row r="28" customFormat="false" ht="15" hidden="false" customHeight="false" outlineLevel="0" collapsed="false">
      <c r="A28" s="82" t="n">
        <v>156</v>
      </c>
      <c r="B28" s="83" t="s">
        <v>160</v>
      </c>
      <c r="C28" s="82" t="n">
        <v>978</v>
      </c>
      <c r="D28" s="86" t="n">
        <v>1.5</v>
      </c>
      <c r="E28" s="82" t="n">
        <v>156</v>
      </c>
      <c r="F28" s="82" t="n">
        <v>510</v>
      </c>
      <c r="G28" s="82" t="n">
        <v>2374</v>
      </c>
      <c r="H28" s="82" t="n">
        <v>598321.3942</v>
      </c>
      <c r="I28" s="82" t="n">
        <v>1036587.4901</v>
      </c>
      <c r="J28" s="82" t="n">
        <v>960617.3996</v>
      </c>
      <c r="K28" s="82" t="n">
        <v>4226344.9154</v>
      </c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0" t="n">
        <f aca="false">H28+I28+J28+K28+L28+M28+N28+O28+P28</f>
        <v>6821871.1993</v>
      </c>
      <c r="R28" s="0" t="n">
        <f aca="false">D28*Q28</f>
        <v>10232806.79895</v>
      </c>
    </row>
    <row r="29" customFormat="false" ht="15" hidden="false" customHeight="false" outlineLevel="0" collapsed="false">
      <c r="A29" s="82" t="n">
        <v>157</v>
      </c>
      <c r="B29" s="83" t="s">
        <v>161</v>
      </c>
      <c r="C29" s="82" t="n">
        <v>978</v>
      </c>
      <c r="D29" s="86" t="n">
        <v>1.75</v>
      </c>
      <c r="E29" s="82" t="n">
        <v>157</v>
      </c>
      <c r="F29" s="82" t="n">
        <v>510</v>
      </c>
      <c r="G29" s="82" t="n">
        <v>2374</v>
      </c>
      <c r="H29" s="82" t="n">
        <v>213310.4215</v>
      </c>
      <c r="I29" s="82" t="n">
        <v>22743.7544</v>
      </c>
      <c r="J29" s="82" t="n">
        <v>0</v>
      </c>
      <c r="K29" s="82" t="n">
        <v>10455257.7797</v>
      </c>
      <c r="L29" s="82" t="n">
        <v>15372632.5088</v>
      </c>
      <c r="M29" s="82" t="n">
        <v>7570587.9288</v>
      </c>
      <c r="N29" s="82" t="n">
        <v>0</v>
      </c>
      <c r="O29" s="82" t="n">
        <v>0</v>
      </c>
      <c r="P29" s="82" t="n">
        <v>0</v>
      </c>
      <c r="Q29" s="0" t="n">
        <f aca="false">H29+I29+J29+K29+L29+M29+N29+O29+P29</f>
        <v>33634532.3932</v>
      </c>
      <c r="R29" s="0" t="n">
        <f aca="false">D29*Q29</f>
        <v>58860431.6881</v>
      </c>
    </row>
    <row r="30" customFormat="false" ht="15" hidden="false" customHeight="false" outlineLevel="0" collapsed="false">
      <c r="A30" s="82" t="n">
        <v>159</v>
      </c>
      <c r="B30" s="83" t="s">
        <v>163</v>
      </c>
      <c r="C30" s="82" t="n">
        <v>978</v>
      </c>
      <c r="D30" s="86" t="n">
        <v>2.5</v>
      </c>
      <c r="E30" s="82" t="n">
        <v>159</v>
      </c>
      <c r="F30" s="82" t="n">
        <v>280</v>
      </c>
      <c r="G30" s="82" t="n">
        <v>2375</v>
      </c>
      <c r="H30" s="82" t="n">
        <v>1323154.1897</v>
      </c>
      <c r="I30" s="82" t="n">
        <v>869248.2027</v>
      </c>
      <c r="J30" s="82" t="n">
        <v>907826.5731</v>
      </c>
      <c r="K30" s="82" t="n">
        <v>788687.5788</v>
      </c>
      <c r="L30" s="82" t="n">
        <v>154119.7847</v>
      </c>
      <c r="M30" s="82" t="n">
        <v>34086.536</v>
      </c>
      <c r="N30" s="82" t="n">
        <v>57575.8794</v>
      </c>
      <c r="O30" s="82" t="n">
        <v>1011362.6886</v>
      </c>
      <c r="P30" s="82" t="n">
        <v>0</v>
      </c>
      <c r="Q30" s="0" t="n">
        <f aca="false">H30+I30+J30+K30+L30+M30+N30+O30+P30</f>
        <v>5146061.433</v>
      </c>
      <c r="R30" s="0" t="n">
        <f aca="false">D30*Q30</f>
        <v>12865153.5825</v>
      </c>
    </row>
    <row r="31" customFormat="false" ht="15" hidden="false" customHeight="false" outlineLevel="0" collapsed="false">
      <c r="A31" s="82" t="n">
        <v>162</v>
      </c>
      <c r="B31" s="83" t="s">
        <v>166</v>
      </c>
      <c r="C31" s="82" t="n">
        <v>978</v>
      </c>
      <c r="D31" s="86" t="n">
        <v>0.25</v>
      </c>
      <c r="E31" s="82" t="n">
        <v>162</v>
      </c>
      <c r="F31" s="82" t="n">
        <v>611</v>
      </c>
      <c r="G31" s="82" t="n">
        <v>2374</v>
      </c>
      <c r="H31" s="82" t="n">
        <v>1330049.3457</v>
      </c>
      <c r="I31" s="82" t="n">
        <v>249831.945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0" t="n">
        <f aca="false">H31+I31+J31+K31+L31+M31+N31+O31+P31</f>
        <v>1579881.2907</v>
      </c>
      <c r="R31" s="0" t="n">
        <f aca="false">D31*Q31</f>
        <v>394970.322675</v>
      </c>
    </row>
    <row r="32" customFormat="false" ht="15" hidden="false" customHeight="false" outlineLevel="0" collapsed="false">
      <c r="A32" s="82" t="n">
        <v>165</v>
      </c>
      <c r="B32" s="83" t="s">
        <v>169</v>
      </c>
      <c r="C32" s="82" t="n">
        <v>978</v>
      </c>
      <c r="D32" s="86" t="n">
        <v>1</v>
      </c>
      <c r="E32" s="82" t="n">
        <v>165</v>
      </c>
      <c r="F32" s="82" t="n">
        <v>611</v>
      </c>
      <c r="G32" s="82" t="n">
        <v>2374</v>
      </c>
      <c r="H32" s="82" t="n">
        <v>1202869.8752</v>
      </c>
      <c r="I32" s="82" t="n">
        <v>1101978.0716</v>
      </c>
      <c r="J32" s="82" t="n">
        <v>579527.2463</v>
      </c>
      <c r="K32" s="82" t="n">
        <v>1686754.4618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0" t="n">
        <f aca="false">H32+I32+J32+K32+L32+M32+N32+O32+P32</f>
        <v>4571129.6549</v>
      </c>
      <c r="R32" s="0" t="n">
        <f aca="false">D32*Q32</f>
        <v>4571129.6549</v>
      </c>
    </row>
    <row r="33" customFormat="false" ht="15" hidden="false" customHeight="false" outlineLevel="0" collapsed="false">
      <c r="A33" s="82" t="n">
        <v>168</v>
      </c>
      <c r="B33" s="83" t="s">
        <v>172</v>
      </c>
      <c r="C33" s="82" t="n">
        <v>978</v>
      </c>
      <c r="D33" s="86" t="n">
        <v>1.5</v>
      </c>
      <c r="E33" s="82" t="n">
        <v>168</v>
      </c>
      <c r="F33" s="82" t="n">
        <v>611</v>
      </c>
      <c r="G33" s="82" t="n">
        <v>2374</v>
      </c>
      <c r="H33" s="82" t="n">
        <v>11358999.035</v>
      </c>
      <c r="I33" s="82" t="n">
        <v>5666991.8817</v>
      </c>
      <c r="J33" s="82" t="n">
        <v>4129026.017</v>
      </c>
      <c r="K33" s="82" t="n">
        <v>4738053.3783</v>
      </c>
      <c r="L33" s="82" t="n">
        <v>1750469.4215</v>
      </c>
      <c r="M33" s="82" t="n">
        <v>1882846.8358</v>
      </c>
      <c r="N33" s="82" t="n">
        <v>0</v>
      </c>
      <c r="O33" s="82" t="n">
        <v>0</v>
      </c>
      <c r="P33" s="82" t="n">
        <v>0</v>
      </c>
      <c r="Q33" s="0" t="n">
        <f aca="false">H33+I33+J33+K33+L33+M33+N33+O33+P33</f>
        <v>29526386.5693</v>
      </c>
      <c r="R33" s="0" t="n">
        <f aca="false">D33*Q33</f>
        <v>44289579.85395</v>
      </c>
    </row>
    <row r="34" customFormat="false" ht="15" hidden="false" customHeight="false" outlineLevel="0" collapsed="false">
      <c r="A34" s="82" t="n">
        <v>176</v>
      </c>
      <c r="B34" s="83" t="s">
        <v>175</v>
      </c>
      <c r="C34" s="82" t="n">
        <v>978</v>
      </c>
      <c r="D34" s="86" t="n">
        <v>1.75</v>
      </c>
      <c r="E34" s="82" t="n">
        <v>176</v>
      </c>
      <c r="F34" s="82" t="n">
        <v>611</v>
      </c>
      <c r="G34" s="82" t="n">
        <v>2375</v>
      </c>
      <c r="H34" s="82" t="n">
        <v>135711.18</v>
      </c>
      <c r="I34" s="82" t="n">
        <v>41124.6</v>
      </c>
      <c r="J34" s="82" t="n">
        <v>42522.8364</v>
      </c>
      <c r="K34" s="82" t="n">
        <v>1124205.9179</v>
      </c>
      <c r="L34" s="82" t="n">
        <v>127190.1629</v>
      </c>
      <c r="M34" s="82" t="n">
        <v>466046.997</v>
      </c>
      <c r="N34" s="82" t="n">
        <v>0</v>
      </c>
      <c r="O34" s="82" t="n">
        <v>0</v>
      </c>
      <c r="P34" s="82" t="n">
        <v>0</v>
      </c>
      <c r="Q34" s="0" t="n">
        <f aca="false">H34+I34+J34+K34+L34+M34+N34+O34+P34</f>
        <v>1936801.6942</v>
      </c>
      <c r="R34" s="0" t="n">
        <f aca="false">D34*Q34</f>
        <v>3389402.96485</v>
      </c>
    </row>
    <row r="35" customFormat="false" ht="15" hidden="false" customHeight="false" outlineLevel="0" collapsed="false">
      <c r="A35" s="82" t="n">
        <v>179</v>
      </c>
      <c r="B35" s="83" t="s">
        <v>176</v>
      </c>
      <c r="C35" s="82" t="n">
        <v>978</v>
      </c>
      <c r="D35" s="86" t="n">
        <v>2</v>
      </c>
      <c r="E35" s="82" t="n">
        <v>179</v>
      </c>
      <c r="F35" s="82" t="n">
        <v>611</v>
      </c>
      <c r="G35" s="82" t="n">
        <v>2375</v>
      </c>
      <c r="H35" s="82" t="n">
        <v>5874954.6658</v>
      </c>
      <c r="I35" s="82" t="n">
        <v>7900281.5851</v>
      </c>
      <c r="J35" s="82" t="n">
        <v>5588423.1277</v>
      </c>
      <c r="K35" s="82" t="n">
        <v>9362590.7288</v>
      </c>
      <c r="L35" s="82" t="n">
        <v>3093670.4143</v>
      </c>
      <c r="M35" s="82" t="n">
        <v>2964780.9829</v>
      </c>
      <c r="N35" s="82" t="n">
        <v>7959621.9154</v>
      </c>
      <c r="O35" s="82" t="n">
        <v>2190.9131</v>
      </c>
      <c r="P35" s="82" t="n">
        <v>0</v>
      </c>
      <c r="Q35" s="0" t="n">
        <f aca="false">H35+I35+J35+K35+L35+M35+N35+O35+P35</f>
        <v>42746514.3331</v>
      </c>
      <c r="R35" s="0" t="n">
        <f aca="false">D35*Q35</f>
        <v>85493028.6662</v>
      </c>
    </row>
    <row r="36" customFormat="false" ht="15" hidden="false" customHeight="false" outlineLevel="0" collapsed="false">
      <c r="A36" s="82" t="n">
        <v>193</v>
      </c>
      <c r="B36" s="83" t="s">
        <v>180</v>
      </c>
      <c r="C36" s="82" t="n">
        <v>978</v>
      </c>
      <c r="D36" s="86" t="n">
        <v>1</v>
      </c>
      <c r="E36" s="82" t="n">
        <v>193</v>
      </c>
      <c r="F36" s="82" t="n">
        <v>612</v>
      </c>
      <c r="G36" s="82" t="n">
        <v>2374</v>
      </c>
      <c r="H36" s="82" t="n">
        <v>5347148.8008</v>
      </c>
      <c r="I36" s="82" t="n">
        <v>5852797.965</v>
      </c>
      <c r="J36" s="82" t="n">
        <v>1089219.7813</v>
      </c>
      <c r="K36" s="82" t="n">
        <v>262238.8256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0" t="n">
        <f aca="false">H36+I36+J36+K36+L36+M36+N36+O36+P36</f>
        <v>12551405.3727</v>
      </c>
      <c r="R36" s="0" t="n">
        <f aca="false">D36*Q36</f>
        <v>12551405.3727</v>
      </c>
    </row>
    <row r="37" customFormat="false" ht="15" hidden="false" customHeight="false" outlineLevel="0" collapsed="false">
      <c r="A37" s="82" t="n">
        <v>194</v>
      </c>
      <c r="B37" s="83" t="s">
        <v>181</v>
      </c>
      <c r="C37" s="82" t="n">
        <v>978</v>
      </c>
      <c r="D37" s="86" t="n">
        <v>1.5</v>
      </c>
      <c r="E37" s="82" t="n">
        <v>194</v>
      </c>
      <c r="F37" s="82" t="n">
        <v>612</v>
      </c>
      <c r="G37" s="82" t="n">
        <v>2374</v>
      </c>
      <c r="H37" s="82" t="n">
        <v>28970709.9459</v>
      </c>
      <c r="I37" s="82" t="n">
        <v>22061481.2544</v>
      </c>
      <c r="J37" s="82" t="n">
        <v>8665011.0001</v>
      </c>
      <c r="K37" s="82" t="n">
        <v>17963122.8797</v>
      </c>
      <c r="L37" s="82" t="n">
        <v>6847522.6686</v>
      </c>
      <c r="M37" s="82" t="n">
        <v>2921029.5491</v>
      </c>
      <c r="N37" s="82" t="n">
        <v>0</v>
      </c>
      <c r="O37" s="82" t="n">
        <v>0</v>
      </c>
      <c r="P37" s="82" t="n">
        <v>0</v>
      </c>
      <c r="Q37" s="0" t="n">
        <f aca="false">H37+I37+J37+K37+L37+M37+N37+O37+P37</f>
        <v>87428877.2978</v>
      </c>
      <c r="R37" s="0" t="n">
        <f aca="false">D37*Q37</f>
        <v>131143315.9467</v>
      </c>
    </row>
    <row r="38" customFormat="false" ht="15" hidden="false" customHeight="false" outlineLevel="0" collapsed="false">
      <c r="A38" s="82" t="n">
        <v>208</v>
      </c>
      <c r="B38" s="83" t="s">
        <v>187</v>
      </c>
      <c r="C38" s="82" t="n">
        <v>978</v>
      </c>
      <c r="D38" s="86" t="n">
        <v>5.5</v>
      </c>
      <c r="E38" s="82" t="n">
        <v>208</v>
      </c>
      <c r="F38" s="82" t="n">
        <v>615</v>
      </c>
      <c r="G38" s="82" t="n">
        <v>2374</v>
      </c>
      <c r="H38" s="82" t="n">
        <v>27261531.2678</v>
      </c>
      <c r="I38" s="82" t="n">
        <v>17734079.0088</v>
      </c>
      <c r="J38" s="82" t="n">
        <v>7418701.6211</v>
      </c>
      <c r="K38" s="82" t="n">
        <v>2947073.5527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0" t="n">
        <f aca="false">H38+I38+J38+K38+L38+M38+N38+O38+P38</f>
        <v>55361385.4504</v>
      </c>
      <c r="R38" s="0" t="n">
        <f aca="false">D38*Q38</f>
        <v>304487619.9772</v>
      </c>
    </row>
    <row r="39" customFormat="false" ht="15" hidden="false" customHeight="false" outlineLevel="0" collapsed="false">
      <c r="A39" s="82" t="n">
        <v>216</v>
      </c>
      <c r="B39" s="83" t="s">
        <v>192</v>
      </c>
      <c r="C39" s="82" t="n">
        <v>978</v>
      </c>
      <c r="D39" s="86" t="n">
        <v>5.5</v>
      </c>
      <c r="E39" s="82" t="n">
        <v>216</v>
      </c>
      <c r="F39" s="82" t="n">
        <v>615</v>
      </c>
      <c r="G39" s="82" t="n">
        <v>2375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2311868.9441</v>
      </c>
      <c r="M39" s="82" t="n">
        <v>649356.4059</v>
      </c>
      <c r="N39" s="82" t="n">
        <v>0</v>
      </c>
      <c r="O39" s="82" t="n">
        <v>0</v>
      </c>
      <c r="P39" s="82" t="n">
        <v>0</v>
      </c>
      <c r="Q39" s="0" t="n">
        <f aca="false">H39+I39+J39+K39+L39+M39+N39+O39+P39</f>
        <v>2961225.35</v>
      </c>
      <c r="R39" s="0" t="n">
        <f aca="false">D39*Q39</f>
        <v>16286739.425</v>
      </c>
    </row>
    <row r="40" customFormat="false" ht="15" hidden="false" customHeight="false" outlineLevel="0" collapsed="false">
      <c r="A40" s="82" t="n">
        <v>217</v>
      </c>
      <c r="B40" s="83" t="s">
        <v>193</v>
      </c>
      <c r="C40" s="82" t="n">
        <v>978</v>
      </c>
      <c r="D40" s="86" t="n">
        <v>6</v>
      </c>
      <c r="E40" s="82" t="n">
        <v>217</v>
      </c>
      <c r="F40" s="82" t="n">
        <v>615</v>
      </c>
      <c r="G40" s="82" t="n">
        <v>2375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4407617.0116</v>
      </c>
      <c r="O40" s="82" t="n">
        <v>0</v>
      </c>
      <c r="P40" s="82" t="n">
        <v>0</v>
      </c>
      <c r="Q40" s="0" t="n">
        <f aca="false">H40+I40+J40+K40+L40+M40+N40+O40+P40</f>
        <v>4407617.0116</v>
      </c>
      <c r="R40" s="0" t="n">
        <f aca="false">D40*Q40</f>
        <v>26445702.0696</v>
      </c>
    </row>
    <row r="41" customFormat="false" ht="15" hidden="false" customHeight="false" outlineLevel="0" collapsed="false">
      <c r="Q41" s="0" t="n">
        <f aca="false">SUM(Q2:Q40)</f>
        <v>434630373.0003</v>
      </c>
      <c r="R41" s="0" t="n">
        <f aca="false">SUM(R2:R40)</f>
        <v>1015611435.31255</v>
      </c>
    </row>
    <row r="42" customFormat="false" ht="15" hidden="false" customHeight="false" outlineLevel="0" collapsed="false">
      <c r="R42" s="0" t="n">
        <f aca="false">R41/Q41</f>
        <v>2.336724486836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7:36:44Z</dcterms:created>
  <dc:creator>Ala.Bordeianu</dc:creator>
  <dc:description/>
  <dc:language>en-US</dc:language>
  <cp:lastModifiedBy>ecaterina.sitisco</cp:lastModifiedBy>
  <cp:lastPrinted>2015-08-14T13:04:30Z</cp:lastPrinted>
  <dcterms:modified xsi:type="dcterms:W3CDTF">2015-08-18T09:59:23Z</dcterms:modified>
  <cp:revision>0</cp:revision>
  <dc:subject/>
  <dc:title/>
</cp:coreProperties>
</file>