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05-1-17/837</t>
  </si>
  <si>
    <t xml:space="preserve"> </t>
  </si>
  <si>
    <t xml:space="preserve">INFORMAŢIA </t>
  </si>
  <si>
    <t xml:space="preserve">privind depozitele a Bancii de Economii S.A.</t>
  </si>
  <si>
    <t xml:space="preserve">la situaţia 31 august 2015</t>
  </si>
  <si>
    <t xml:space="preserve">Tipul de depozit</t>
  </si>
  <si>
    <t xml:space="preserve">Portofoliul de depozite, mii lei,</t>
  </si>
  <si>
    <t xml:space="preserve">Rata medie a dobânzii aferentă soldurilor</t>
  </si>
  <si>
    <t xml:space="preserve">sold la sfârşitul</t>
  </si>
  <si>
    <t xml:space="preserve">depozitelor *** %, la sfârşitul</t>
  </si>
  <si>
    <t xml:space="preserve">lunii gestionare</t>
  </si>
  <si>
    <t xml:space="preserve">lunii precedente</t>
  </si>
  <si>
    <t xml:space="preserve">anului precedent</t>
  </si>
  <si>
    <t xml:space="preserve">anului</t>
  </si>
  <si>
    <t xml:space="preserve">celei gestionare</t>
  </si>
  <si>
    <t xml:space="preserve">celui gestionar</t>
  </si>
  <si>
    <t xml:space="preserve">precedent celui</t>
  </si>
  <si>
    <t xml:space="preserve">gestionar</t>
  </si>
  <si>
    <t xml:space="preserve">accep-</t>
  </si>
  <si>
    <t xml:space="preserve">tate în MDL</t>
  </si>
  <si>
    <t xml:space="preserve">tate în valută străină**</t>
  </si>
  <si>
    <t xml:space="preserve">tate în valută străină</t>
  </si>
  <si>
    <t xml:space="preserve">Depozite la vedere fără dobândă: </t>
  </si>
  <si>
    <t xml:space="preserve">depozitele persoanelor fizice</t>
  </si>
  <si>
    <t xml:space="preserve">depozitele persoanelor juridice*, dintre care:</t>
  </si>
  <si>
    <t xml:space="preserve">- depozitele băncilor</t>
  </si>
  <si>
    <t xml:space="preserve">Depozite la vedere cu dobândă:</t>
  </si>
  <si>
    <t xml:space="preserve">Depozite la termen fără dobândă: </t>
  </si>
  <si>
    <t xml:space="preserve">Depozite la termen cu dobândă: </t>
  </si>
  <si>
    <t xml:space="preserve">Total depozite:</t>
  </si>
  <si>
    <t xml:space="preserve">Grigorii OLARU</t>
  </si>
  <si>
    <t xml:space="preserve">Administrator special</t>
  </si>
  <si>
    <t xml:space="preserve">L.Ş.</t>
  </si>
  <si>
    <r>
      <rPr>
        <b val="true"/>
        <sz val="12"/>
        <color rgb="FF000000"/>
        <rFont val="Cambria"/>
        <family val="1"/>
        <charset val="204"/>
      </rPr>
      <t xml:space="preserve">Data perfectării</t>
    </r>
    <r>
      <rPr>
        <sz val="12"/>
        <color rgb="FF000000"/>
        <rFont val="Cambria"/>
        <family val="1"/>
        <charset val="204"/>
      </rPr>
      <t xml:space="preserve"> 14 septembrie 2015</t>
    </r>
  </si>
  <si>
    <t xml:space="preserve">Ex. D. M. Chi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2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6" min="2" style="0" width="16.42"/>
    <col collapsed="false" customWidth="true" hidden="false" outlineLevel="0" max="7" min="7" style="0" width="18.56"/>
    <col collapsed="false" customWidth="true" hidden="false" outlineLevel="0" max="8" min="8" style="0" width="17.7"/>
    <col collapsed="false" customWidth="true" hidden="false" outlineLevel="0" max="13" min="9" style="0" width="12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5</v>
      </c>
      <c r="B9" s="8" t="s">
        <v>6</v>
      </c>
      <c r="C9" s="8"/>
      <c r="D9" s="8"/>
      <c r="E9" s="8"/>
      <c r="F9" s="8"/>
      <c r="G9" s="8"/>
      <c r="H9" s="8" t="s">
        <v>7</v>
      </c>
      <c r="I9" s="8"/>
      <c r="J9" s="8"/>
      <c r="K9" s="8"/>
      <c r="L9" s="8"/>
      <c r="M9" s="8"/>
    </row>
    <row r="10" customFormat="false" ht="15.75" hidden="false" customHeight="true" outlineLevel="0" collapsed="false">
      <c r="A10" s="7"/>
      <c r="B10" s="9" t="s">
        <v>8</v>
      </c>
      <c r="C10" s="9"/>
      <c r="D10" s="9"/>
      <c r="E10" s="9"/>
      <c r="F10" s="9"/>
      <c r="G10" s="9"/>
      <c r="H10" s="9" t="s">
        <v>9</v>
      </c>
      <c r="I10" s="9"/>
      <c r="J10" s="9"/>
      <c r="K10" s="9"/>
      <c r="L10" s="9"/>
      <c r="M10" s="9"/>
    </row>
    <row r="11" customFormat="false" ht="15.75" hidden="false" customHeight="true" outlineLevel="0" collapsed="false">
      <c r="A11" s="7"/>
      <c r="B11" s="9" t="s">
        <v>10</v>
      </c>
      <c r="C11" s="9"/>
      <c r="D11" s="3" t="s">
        <v>11</v>
      </c>
      <c r="E11" s="3"/>
      <c r="F11" s="10" t="s">
        <v>12</v>
      </c>
      <c r="G11" s="10"/>
      <c r="H11" s="11" t="s">
        <v>10</v>
      </c>
      <c r="I11" s="11"/>
      <c r="J11" s="8" t="s">
        <v>11</v>
      </c>
      <c r="K11" s="8"/>
      <c r="L11" s="8" t="s">
        <v>13</v>
      </c>
      <c r="M11" s="8"/>
    </row>
    <row r="12" customFormat="false" ht="15.75" hidden="false" customHeight="true" outlineLevel="0" collapsed="false">
      <c r="A12" s="7"/>
      <c r="B12" s="9"/>
      <c r="C12" s="9"/>
      <c r="D12" s="3" t="s">
        <v>14</v>
      </c>
      <c r="E12" s="3"/>
      <c r="F12" s="10" t="s">
        <v>15</v>
      </c>
      <c r="G12" s="10"/>
      <c r="H12" s="11"/>
      <c r="I12" s="11"/>
      <c r="J12" s="10" t="s">
        <v>14</v>
      </c>
      <c r="K12" s="10"/>
      <c r="L12" s="10" t="s">
        <v>16</v>
      </c>
      <c r="M12" s="10"/>
    </row>
    <row r="13" customFormat="false" ht="15.75" hidden="false" customHeight="true" outlineLevel="0" collapsed="false">
      <c r="A13" s="7"/>
      <c r="B13" s="9"/>
      <c r="C13" s="9"/>
      <c r="D13" s="3"/>
      <c r="E13" s="3"/>
      <c r="F13" s="9"/>
      <c r="G13" s="9"/>
      <c r="H13" s="11"/>
      <c r="I13" s="11"/>
      <c r="J13" s="9"/>
      <c r="K13" s="9"/>
      <c r="L13" s="9" t="s">
        <v>17</v>
      </c>
      <c r="M13" s="9"/>
    </row>
    <row r="14" customFormat="false" ht="15.75" hidden="false" customHeight="false" outlineLevel="0" collapsed="false">
      <c r="A14" s="7"/>
      <c r="B14" s="8" t="s">
        <v>18</v>
      </c>
      <c r="C14" s="8" t="s">
        <v>18</v>
      </c>
      <c r="D14" s="8" t="s">
        <v>18</v>
      </c>
      <c r="E14" s="8" t="s">
        <v>18</v>
      </c>
      <c r="F14" s="12" t="s">
        <v>18</v>
      </c>
      <c r="G14" s="8" t="s">
        <v>18</v>
      </c>
      <c r="H14" s="3" t="s">
        <v>18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</row>
    <row r="15" customFormat="false" ht="47.25" hidden="false" customHeight="false" outlineLevel="0" collapsed="false">
      <c r="A15" s="7"/>
      <c r="B15" s="9" t="s">
        <v>19</v>
      </c>
      <c r="C15" s="9" t="s">
        <v>20</v>
      </c>
      <c r="D15" s="9" t="s">
        <v>19</v>
      </c>
      <c r="E15" s="9" t="s">
        <v>20</v>
      </c>
      <c r="F15" s="13" t="s">
        <v>19</v>
      </c>
      <c r="G15" s="9" t="s">
        <v>20</v>
      </c>
      <c r="H15" s="3" t="s">
        <v>19</v>
      </c>
      <c r="I15" s="9" t="s">
        <v>21</v>
      </c>
      <c r="J15" s="9" t="s">
        <v>19</v>
      </c>
      <c r="K15" s="9" t="s">
        <v>21</v>
      </c>
      <c r="L15" s="9" t="s">
        <v>19</v>
      </c>
      <c r="M15" s="9" t="s">
        <v>21</v>
      </c>
    </row>
    <row r="16" s="18" customFormat="true" ht="22.5" hidden="false" customHeight="true" outlineLevel="0" collapsed="false">
      <c r="A16" s="14" t="s">
        <v>22</v>
      </c>
      <c r="B16" s="15" t="n">
        <f aca="false">B17+B18</f>
        <v>267026.6</v>
      </c>
      <c r="C16" s="15" t="n">
        <f aca="false">C17+C18</f>
        <v>202817.29</v>
      </c>
      <c r="D16" s="15" t="n">
        <f aca="false">D17+D18</f>
        <v>363065</v>
      </c>
      <c r="E16" s="15" t="n">
        <f aca="false">E17+E18</f>
        <v>231103</v>
      </c>
      <c r="F16" s="16" t="n">
        <v>749596</v>
      </c>
      <c r="G16" s="15" t="n">
        <v>279568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O16" s="19" t="n">
        <f aca="false">J16-L16</f>
        <v>0</v>
      </c>
      <c r="P16" s="19" t="n">
        <f aca="false">K16-M16</f>
        <v>0</v>
      </c>
    </row>
    <row r="17" s="25" customFormat="true" ht="22.5" hidden="false" customHeight="true" outlineLevel="0" collapsed="false">
      <c r="A17" s="20" t="s">
        <v>23</v>
      </c>
      <c r="B17" s="21" t="n">
        <v>190424.6</v>
      </c>
      <c r="C17" s="21" t="n">
        <v>78561.29</v>
      </c>
      <c r="D17" s="21" t="n">
        <v>234529</v>
      </c>
      <c r="E17" s="21" t="n">
        <v>85119</v>
      </c>
      <c r="F17" s="22" t="n">
        <v>342056</v>
      </c>
      <c r="G17" s="23" t="n">
        <v>124346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O17" s="19" t="n">
        <f aca="false">J17-L17</f>
        <v>0</v>
      </c>
      <c r="P17" s="19" t="n">
        <f aca="false">K17-M17</f>
        <v>0</v>
      </c>
    </row>
    <row r="18" s="25" customFormat="true" ht="22.5" hidden="false" customHeight="true" outlineLevel="0" collapsed="false">
      <c r="A18" s="20" t="s">
        <v>24</v>
      </c>
      <c r="B18" s="26" t="n">
        <v>76602</v>
      </c>
      <c r="C18" s="27" t="n">
        <v>124256</v>
      </c>
      <c r="D18" s="26" t="n">
        <v>128536</v>
      </c>
      <c r="E18" s="27" t="n">
        <v>145984</v>
      </c>
      <c r="F18" s="22" t="n">
        <v>407540</v>
      </c>
      <c r="G18" s="23" t="n">
        <v>15522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O18" s="19" t="n">
        <f aca="false">J18-L18</f>
        <v>0</v>
      </c>
      <c r="P18" s="19" t="n">
        <f aca="false">K18-M18</f>
        <v>0</v>
      </c>
    </row>
    <row r="19" customFormat="false" ht="22.5" hidden="false" customHeight="true" outlineLevel="0" collapsed="false">
      <c r="A19" s="20" t="s">
        <v>25</v>
      </c>
      <c r="B19" s="28"/>
      <c r="C19" s="27" t="n">
        <v>97724</v>
      </c>
      <c r="D19" s="28" t="n">
        <v>0</v>
      </c>
      <c r="E19" s="27" t="n">
        <v>104908</v>
      </c>
      <c r="F19" s="29" t="n">
        <v>0</v>
      </c>
      <c r="G19" s="30" t="n">
        <v>90368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O19" s="19" t="n">
        <f aca="false">J19-L19</f>
        <v>0</v>
      </c>
      <c r="P19" s="19" t="n">
        <f aca="false">K19-M19</f>
        <v>0</v>
      </c>
    </row>
    <row r="20" customFormat="false" ht="22.5" hidden="false" customHeight="true" outlineLevel="0" collapsed="false">
      <c r="A20" s="14" t="s">
        <v>26</v>
      </c>
      <c r="B20" s="30" t="n">
        <f aca="false">B21+B22</f>
        <v>210292.9</v>
      </c>
      <c r="C20" s="30" t="n">
        <f aca="false">C21+C22</f>
        <v>47176</v>
      </c>
      <c r="D20" s="30" t="n">
        <f aca="false">D21+D22</f>
        <v>1023149.7</v>
      </c>
      <c r="E20" s="30" t="n">
        <f aca="false">E21+E22</f>
        <v>49495</v>
      </c>
      <c r="F20" s="29" t="n">
        <v>1034974</v>
      </c>
      <c r="G20" s="30" t="n">
        <v>797122</v>
      </c>
      <c r="H20" s="31" t="n">
        <f aca="false">(B21*H21+B22*H22)/B20</f>
        <v>2.61357798099698</v>
      </c>
      <c r="I20" s="31" t="n">
        <f aca="false">(C21*I21+C22*I22)/C20</f>
        <v>0.25726004748177</v>
      </c>
      <c r="J20" s="31" t="n">
        <f aca="false">(D21*J21+D22*J22)/D20</f>
        <v>2.67285182217226</v>
      </c>
      <c r="K20" s="31" t="n">
        <f aca="false">(E21*K21+E22*K22)/E20</f>
        <v>0.236545105566219</v>
      </c>
      <c r="L20" s="31" t="n">
        <f aca="false">(F21*L21+F22*L22)/F20</f>
        <v>3.25709016844868</v>
      </c>
      <c r="M20" s="31" t="n">
        <f aca="false">(G21*M21+G22*M22)/G20</f>
        <v>0.220941740340063</v>
      </c>
      <c r="O20" s="19" t="n">
        <f aca="false">J20-L20</f>
        <v>-0.584238346276417</v>
      </c>
      <c r="P20" s="19" t="n">
        <f aca="false">K20-M20</f>
        <v>0.0156033652261561</v>
      </c>
    </row>
    <row r="21" s="25" customFormat="true" ht="22.5" hidden="false" customHeight="true" outlineLevel="0" collapsed="false">
      <c r="A21" s="20" t="s">
        <v>23</v>
      </c>
      <c r="B21" s="32" t="n">
        <v>185047.9</v>
      </c>
      <c r="C21" s="27" t="n">
        <v>13442</v>
      </c>
      <c r="D21" s="32" t="n">
        <v>972646.7</v>
      </c>
      <c r="E21" s="27" t="n">
        <v>20938</v>
      </c>
      <c r="F21" s="28" t="n">
        <v>637700</v>
      </c>
      <c r="G21" s="27" t="n">
        <v>30217</v>
      </c>
      <c r="H21" s="24" t="n">
        <v>2.67</v>
      </c>
      <c r="I21" s="24" t="n">
        <v>0.15</v>
      </c>
      <c r="J21" s="24" t="n">
        <v>2.7</v>
      </c>
      <c r="K21" s="24" t="n">
        <v>0.15</v>
      </c>
      <c r="L21" s="24" t="n">
        <v>2.57</v>
      </c>
      <c r="M21" s="24" t="n">
        <v>0.150008999680691</v>
      </c>
      <c r="N21" s="33"/>
      <c r="O21" s="19" t="n">
        <f aca="false">J21-L21</f>
        <v>0.13</v>
      </c>
      <c r="P21" s="19" t="n">
        <f aca="false">K21-M21</f>
        <v>-8.99968069120738E-006</v>
      </c>
    </row>
    <row r="22" s="39" customFormat="true" ht="22.5" hidden="false" customHeight="true" outlineLevel="0" collapsed="false">
      <c r="A22" s="34" t="s">
        <v>24</v>
      </c>
      <c r="B22" s="35" t="n">
        <v>25245</v>
      </c>
      <c r="C22" s="36" t="n">
        <v>33734</v>
      </c>
      <c r="D22" s="35" t="n">
        <v>50503</v>
      </c>
      <c r="E22" s="36" t="n">
        <v>28557</v>
      </c>
      <c r="F22" s="22" t="n">
        <v>397274</v>
      </c>
      <c r="G22" s="23" t="n">
        <v>571949</v>
      </c>
      <c r="H22" s="24" t="n">
        <v>2.2</v>
      </c>
      <c r="I22" s="24" t="n">
        <v>0.3</v>
      </c>
      <c r="J22" s="24" t="n">
        <v>2.15</v>
      </c>
      <c r="K22" s="24" t="n">
        <v>0.3</v>
      </c>
      <c r="L22" s="24" t="n">
        <v>4.36</v>
      </c>
      <c r="M22" s="24" t="n">
        <v>0.3</v>
      </c>
      <c r="N22" s="33"/>
      <c r="O22" s="37" t="n">
        <f aca="false">J22-L22</f>
        <v>-2.21</v>
      </c>
      <c r="P22" s="37" t="n">
        <f aca="false">K22-M22</f>
        <v>0</v>
      </c>
      <c r="Q22" s="33"/>
      <c r="R22" s="33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</row>
    <row r="23" s="25" customFormat="true" ht="22.5" hidden="false" customHeight="true" outlineLevel="0" collapsed="false">
      <c r="A23" s="20" t="s">
        <v>25</v>
      </c>
      <c r="B23" s="23" t="n">
        <v>0</v>
      </c>
      <c r="C23" s="23" t="n">
        <v>0</v>
      </c>
      <c r="D23" s="23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33"/>
      <c r="O23" s="19" t="n">
        <f aca="false">J23-L23</f>
        <v>0</v>
      </c>
      <c r="P23" s="19" t="n">
        <f aca="false">K23-M23</f>
        <v>0</v>
      </c>
    </row>
    <row r="24" customFormat="false" ht="22.5" hidden="false" customHeight="true" outlineLevel="0" collapsed="false">
      <c r="A24" s="14" t="s">
        <v>27</v>
      </c>
      <c r="B24" s="30" t="n">
        <f aca="false">B25+B26</f>
        <v>2000</v>
      </c>
      <c r="C24" s="30" t="n">
        <f aca="false">C25+C26</f>
        <v>114451.48</v>
      </c>
      <c r="D24" s="30" t="n">
        <f aca="false">D25+D26</f>
        <v>2000</v>
      </c>
      <c r="E24" s="30" t="n">
        <f aca="false">E25+E26</f>
        <v>112355</v>
      </c>
      <c r="F24" s="29" t="n">
        <v>2104</v>
      </c>
      <c r="G24" s="30" t="n">
        <v>93527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40"/>
      <c r="O24" s="19" t="n">
        <f aca="false">J24-L24</f>
        <v>0</v>
      </c>
      <c r="P24" s="19" t="n">
        <f aca="false">K24-M24</f>
        <v>0</v>
      </c>
    </row>
    <row r="25" s="25" customFormat="true" ht="22.5" hidden="false" customHeight="true" outlineLevel="0" collapsed="false">
      <c r="A25" s="20" t="s">
        <v>23</v>
      </c>
      <c r="B25" s="23" t="n">
        <v>0</v>
      </c>
      <c r="C25" s="23" t="n">
        <v>0</v>
      </c>
      <c r="D25" s="23" t="n">
        <v>0</v>
      </c>
      <c r="E25" s="23" t="n">
        <v>0</v>
      </c>
      <c r="F25" s="22" t="n">
        <v>0</v>
      </c>
      <c r="G25" s="23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33"/>
      <c r="O25" s="19" t="n">
        <f aca="false">J25-L25</f>
        <v>0</v>
      </c>
      <c r="P25" s="19" t="n">
        <f aca="false">K25-M25</f>
        <v>0</v>
      </c>
    </row>
    <row r="26" s="25" customFormat="true" ht="22.5" hidden="false" customHeight="true" outlineLevel="0" collapsed="false">
      <c r="A26" s="20" t="s">
        <v>24</v>
      </c>
      <c r="B26" s="23" t="n">
        <v>2000</v>
      </c>
      <c r="C26" s="23" t="n">
        <v>114451.48</v>
      </c>
      <c r="D26" s="23" t="n">
        <v>2000</v>
      </c>
      <c r="E26" s="23" t="n">
        <v>112355</v>
      </c>
      <c r="F26" s="22" t="n">
        <v>2104</v>
      </c>
      <c r="G26" s="23" t="n">
        <v>93527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33"/>
      <c r="O26" s="19" t="n">
        <f aca="false">J26-L26</f>
        <v>0</v>
      </c>
      <c r="P26" s="19" t="n">
        <f aca="false">K26-M26</f>
        <v>0</v>
      </c>
    </row>
    <row r="27" s="25" customFormat="true" ht="22.5" hidden="false" customHeight="true" outlineLevel="0" collapsed="false">
      <c r="A27" s="20" t="s">
        <v>25</v>
      </c>
      <c r="B27" s="23" t="n">
        <v>0</v>
      </c>
      <c r="C27" s="23" t="n">
        <v>0</v>
      </c>
      <c r="D27" s="23" t="n">
        <v>0</v>
      </c>
      <c r="E27" s="23" t="n">
        <v>0</v>
      </c>
      <c r="F27" s="22" t="n">
        <v>0</v>
      </c>
      <c r="G27" s="23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33"/>
      <c r="O27" s="19" t="n">
        <f aca="false">J27-L27</f>
        <v>0</v>
      </c>
      <c r="P27" s="19" t="n">
        <f aca="false">K27-M27</f>
        <v>0</v>
      </c>
    </row>
    <row r="28" customFormat="false" ht="22.5" hidden="false" customHeight="true" outlineLevel="0" collapsed="false">
      <c r="A28" s="14" t="s">
        <v>28</v>
      </c>
      <c r="B28" s="30" t="n">
        <f aca="false">B29+B30</f>
        <v>1021717.39</v>
      </c>
      <c r="C28" s="30" t="n">
        <f aca="false">C29+C30</f>
        <v>954080.54</v>
      </c>
      <c r="D28" s="30" t="n">
        <f aca="false">D29+D30</f>
        <v>1362489</v>
      </c>
      <c r="E28" s="30" t="n">
        <f aca="false">E29+E30</f>
        <v>1151133</v>
      </c>
      <c r="F28" s="29" t="n">
        <v>2696020</v>
      </c>
      <c r="G28" s="30" t="n">
        <v>1638356</v>
      </c>
      <c r="H28" s="31" t="n">
        <f aca="false">(B29*H29+B30*H30)/B28</f>
        <v>8.72568850482226</v>
      </c>
      <c r="I28" s="31" t="n">
        <f aca="false">(C29*I29+C30*I30)/C28</f>
        <v>5.55824270942577</v>
      </c>
      <c r="J28" s="31" t="n">
        <f aca="false">(D29*J29+D30*J30)/D28</f>
        <v>8.49515041222351</v>
      </c>
      <c r="K28" s="31" t="n">
        <f aca="false">(E29*K29+E30*K30)/E28</f>
        <v>4.84728276402466</v>
      </c>
      <c r="L28" s="31" t="n">
        <f aca="false">(F29*L29+F30*L30)/F28</f>
        <v>8.21617026950839</v>
      </c>
      <c r="M28" s="31" t="n">
        <f aca="false">(G29*M29+G30*M30)/G28</f>
        <v>6.13594969591469</v>
      </c>
      <c r="N28" s="40"/>
      <c r="O28" s="19" t="n">
        <f aca="false">J28-L28</f>
        <v>0.278980142715124</v>
      </c>
      <c r="P28" s="19" t="n">
        <f aca="false">K28-M28</f>
        <v>-1.28866693189002</v>
      </c>
    </row>
    <row r="29" s="25" customFormat="true" ht="22.5" hidden="false" customHeight="true" outlineLevel="0" collapsed="false">
      <c r="A29" s="20" t="s">
        <v>23</v>
      </c>
      <c r="B29" s="41" t="n">
        <v>300057.39</v>
      </c>
      <c r="C29" s="22" t="n">
        <v>192248.14</v>
      </c>
      <c r="D29" s="41" t="n">
        <v>640829</v>
      </c>
      <c r="E29" s="22" t="n">
        <v>434630</v>
      </c>
      <c r="F29" s="22" t="n">
        <v>1798531</v>
      </c>
      <c r="G29" s="23" t="n">
        <v>983034</v>
      </c>
      <c r="H29" s="42" t="n">
        <v>8.09</v>
      </c>
      <c r="I29" s="42" t="n">
        <v>2.389</v>
      </c>
      <c r="J29" s="42" t="n">
        <v>7.93</v>
      </c>
      <c r="K29" s="42" t="n">
        <v>2.37</v>
      </c>
      <c r="L29" s="24" t="n">
        <v>7.84</v>
      </c>
      <c r="M29" s="24" t="n">
        <v>4.52</v>
      </c>
      <c r="N29" s="33"/>
      <c r="O29" s="19" t="n">
        <f aca="false">J29-L29</f>
        <v>0.0899999999999999</v>
      </c>
      <c r="P29" s="19" t="n">
        <f aca="false">K29-M29</f>
        <v>-2.15</v>
      </c>
    </row>
    <row r="30" s="25" customFormat="true" ht="22.5" hidden="false" customHeight="true" outlineLevel="0" collapsed="false">
      <c r="A30" s="20" t="s">
        <v>24</v>
      </c>
      <c r="B30" s="43" t="n">
        <v>721660</v>
      </c>
      <c r="C30" s="44" t="n">
        <v>761832.4</v>
      </c>
      <c r="D30" s="45" t="n">
        <v>721660</v>
      </c>
      <c r="E30" s="46" t="n">
        <v>716503</v>
      </c>
      <c r="F30" s="22" t="n">
        <v>897489</v>
      </c>
      <c r="G30" s="23" t="n">
        <v>655322</v>
      </c>
      <c r="H30" s="42" t="n">
        <v>8.99</v>
      </c>
      <c r="I30" s="42" t="n">
        <v>6.358</v>
      </c>
      <c r="J30" s="42" t="n">
        <v>8.997</v>
      </c>
      <c r="K30" s="42" t="n">
        <v>6.35</v>
      </c>
      <c r="L30" s="24" t="n">
        <v>8.97</v>
      </c>
      <c r="M30" s="24" t="n">
        <v>8.56</v>
      </c>
      <c r="O30" s="19" t="n">
        <f aca="false">J30-L30</f>
        <v>0.0269999999999992</v>
      </c>
      <c r="P30" s="19" t="n">
        <f aca="false">K30-M30</f>
        <v>-2.21</v>
      </c>
    </row>
    <row r="31" s="25" customFormat="true" ht="22.5" hidden="false" customHeight="true" outlineLevel="0" collapsed="false">
      <c r="A31" s="20" t="s">
        <v>25</v>
      </c>
      <c r="B31" s="23" t="n">
        <v>713660</v>
      </c>
      <c r="C31" s="23" t="n">
        <v>669052.58</v>
      </c>
      <c r="D31" s="23" t="n">
        <v>713660</v>
      </c>
      <c r="E31" s="23" t="n">
        <v>629556</v>
      </c>
      <c r="F31" s="22" t="n">
        <v>713660</v>
      </c>
      <c r="G31" s="23" t="n">
        <v>575189</v>
      </c>
      <c r="H31" s="42" t="n">
        <v>9</v>
      </c>
      <c r="I31" s="42" t="n">
        <v>6.5</v>
      </c>
      <c r="J31" s="42" t="n">
        <v>9</v>
      </c>
      <c r="K31" s="42" t="n">
        <v>6.5</v>
      </c>
      <c r="L31" s="24" t="n">
        <v>9</v>
      </c>
      <c r="M31" s="24" t="n">
        <v>6.5</v>
      </c>
      <c r="O31" s="19" t="n">
        <f aca="false">J31-L31</f>
        <v>0</v>
      </c>
      <c r="P31" s="19" t="n">
        <f aca="false">K31-M31</f>
        <v>0</v>
      </c>
    </row>
    <row r="32" customFormat="false" ht="22.5" hidden="false" customHeight="true" outlineLevel="0" collapsed="false">
      <c r="A32" s="14" t="s">
        <v>29</v>
      </c>
      <c r="B32" s="30" t="n">
        <f aca="false">B33+B34</f>
        <v>1501036.89</v>
      </c>
      <c r="C32" s="30" t="n">
        <f aca="false">C33+C34</f>
        <v>1318525.31</v>
      </c>
      <c r="D32" s="30" t="n">
        <f aca="false">D33+D34</f>
        <v>2750703.7</v>
      </c>
      <c r="E32" s="30" t="n">
        <f aca="false">E33+E34</f>
        <v>1544086</v>
      </c>
      <c r="F32" s="29" t="n">
        <v>4482694</v>
      </c>
      <c r="G32" s="30" t="n">
        <v>2808573</v>
      </c>
      <c r="H32" s="31" t="n">
        <f aca="false">(B33*H33+B34*H34)/B32</f>
        <v>6.30551097121937</v>
      </c>
      <c r="I32" s="31" t="n">
        <f aca="false">(C33*I33+C34*I34)/C32</f>
        <v>4.03113058607878</v>
      </c>
      <c r="J32" s="31" t="n">
        <f aca="false">(D33*J33+D34*J34)/D32</f>
        <v>5.20204212834701</v>
      </c>
      <c r="K32" s="31" t="n">
        <f aca="false">(E33*K33+E34*K34)/E32</f>
        <v>3.6212846629009</v>
      </c>
      <c r="L32" s="31" t="n">
        <v>5.69344305232523</v>
      </c>
      <c r="M32" s="31" t="n">
        <v>4.09431559085107</v>
      </c>
      <c r="O32" s="19" t="n">
        <f aca="false">J32-L32</f>
        <v>-0.491400923978221</v>
      </c>
      <c r="P32" s="19" t="n">
        <f aca="false">K32-M32</f>
        <v>-0.473030927950167</v>
      </c>
    </row>
    <row r="33" s="25" customFormat="true" ht="22.5" hidden="false" customHeight="true" outlineLevel="0" collapsed="false">
      <c r="A33" s="20" t="s">
        <v>23</v>
      </c>
      <c r="B33" s="23" t="n">
        <f aca="false">B17+B21+B25+B29</f>
        <v>675529.89</v>
      </c>
      <c r="C33" s="23" t="n">
        <f aca="false">C17+C21+C25+C29</f>
        <v>284251.43</v>
      </c>
      <c r="D33" s="23" t="n">
        <f aca="false">D17+D21+D25+D29</f>
        <v>1848004.7</v>
      </c>
      <c r="E33" s="23" t="n">
        <f aca="false">E17+E21+E25+E29</f>
        <v>540687</v>
      </c>
      <c r="F33" s="22" t="n">
        <v>2778287</v>
      </c>
      <c r="G33" s="23" t="n">
        <v>1137597</v>
      </c>
      <c r="H33" s="24" t="n">
        <f aca="false">(B29*H29+B21*H21)/B33</f>
        <v>4.32481555790226</v>
      </c>
      <c r="I33" s="24" t="n">
        <f aca="false">(C29*I29+C21*I21)/C33</f>
        <v>1.62284885061088</v>
      </c>
      <c r="J33" s="24" t="n">
        <f aca="false">(D29*J29+D21*J21)/D33</f>
        <v>4.17094180550515</v>
      </c>
      <c r="K33" s="24" t="n">
        <f aca="false">(E29*K29+E21*K21)/E33</f>
        <v>1.91092776412231</v>
      </c>
      <c r="L33" s="24" t="n">
        <v>5.66513540177815</v>
      </c>
      <c r="M33" s="24" t="n">
        <v>3.9098613146337</v>
      </c>
      <c r="O33" s="19" t="n">
        <f aca="false">J33-L33</f>
        <v>-1.494193596273</v>
      </c>
      <c r="P33" s="19" t="n">
        <f aca="false">K33-M33</f>
        <v>-1.99893355051139</v>
      </c>
    </row>
    <row r="34" s="25" customFormat="true" ht="22.5" hidden="false" customHeight="true" outlineLevel="0" collapsed="false">
      <c r="A34" s="20" t="s">
        <v>24</v>
      </c>
      <c r="B34" s="23" t="n">
        <f aca="false">B18+B22+B26+B30</f>
        <v>825507</v>
      </c>
      <c r="C34" s="23" t="n">
        <f aca="false">C18+C22+C26+C30</f>
        <v>1034273.88</v>
      </c>
      <c r="D34" s="23" t="n">
        <f aca="false">D18+D22+D26+D30</f>
        <v>902699</v>
      </c>
      <c r="E34" s="23" t="n">
        <f aca="false">E18+E22+E26+E30</f>
        <v>1003399</v>
      </c>
      <c r="F34" s="22" t="n">
        <v>1704407</v>
      </c>
      <c r="G34" s="23" t="n">
        <v>1670976</v>
      </c>
      <c r="H34" s="24" t="n">
        <f aca="false">(B30*H30+B22*H22)/B34</f>
        <v>7.92635604543632</v>
      </c>
      <c r="I34" s="24" t="n">
        <f aca="false">(C30*I30+C22*I22)/C34</f>
        <v>4.69300317165507</v>
      </c>
      <c r="J34" s="24" t="n">
        <f aca="false">(D30*J30+D22*J22)/D34</f>
        <v>7.31290991792392</v>
      </c>
      <c r="K34" s="24" t="n">
        <f aca="false">(E30*K30+E22*K22)/E34</f>
        <v>4.54291976571633</v>
      </c>
      <c r="L34" s="24" t="n">
        <v>5.73958624319191</v>
      </c>
      <c r="M34" s="24" t="n">
        <v>4.21989168007201</v>
      </c>
      <c r="O34" s="19" t="n">
        <f aca="false">J34-L34</f>
        <v>1.573323674732</v>
      </c>
      <c r="P34" s="19" t="n">
        <f aca="false">K34-M34</f>
        <v>0.323028085644324</v>
      </c>
    </row>
    <row r="35" s="25" customFormat="true" ht="22.5" hidden="false" customHeight="true" outlineLevel="0" collapsed="false">
      <c r="A35" s="20" t="s">
        <v>25</v>
      </c>
      <c r="B35" s="23" t="n">
        <f aca="false">B19+B23+B27+B31</f>
        <v>713660</v>
      </c>
      <c r="C35" s="23" t="n">
        <f aca="false">C19+C23+C27+C31</f>
        <v>766776.58</v>
      </c>
      <c r="D35" s="23" t="n">
        <f aca="false">D19+D23+D27+D31</f>
        <v>713660</v>
      </c>
      <c r="E35" s="23" t="n">
        <f aca="false">E19+E23+E27+E31</f>
        <v>734464</v>
      </c>
      <c r="F35" s="22" t="n">
        <v>713660</v>
      </c>
      <c r="G35" s="23" t="n">
        <v>860513</v>
      </c>
      <c r="H35" s="24" t="n">
        <f aca="false">(B31*H31+B23*H23)/B35</f>
        <v>9</v>
      </c>
      <c r="I35" s="24" t="n">
        <f aca="false">(C31*I31+C23*I23)/C35</f>
        <v>5.67158920007703</v>
      </c>
      <c r="J35" s="24" t="n">
        <f aca="false">(D31*J31+D23*J23)/D35</f>
        <v>9</v>
      </c>
      <c r="K35" s="24" t="n">
        <f aca="false">(E31*K31+E23*K23)/E35</f>
        <v>5.57156511415127</v>
      </c>
      <c r="L35" s="24" t="n">
        <v>9</v>
      </c>
      <c r="M35" s="24" t="n">
        <v>5.81739322938759</v>
      </c>
      <c r="O35" s="19" t="n">
        <f aca="false">J35-L35</f>
        <v>0</v>
      </c>
      <c r="P35" s="19" t="n">
        <f aca="false">K35-M35</f>
        <v>-0.245828115236314</v>
      </c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O36" s="47"/>
      <c r="P36" s="47"/>
    </row>
    <row r="37" customFormat="false" ht="15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24" hidden="false" customHeight="true" outlineLevel="0" collapsed="false">
      <c r="A38" s="48" t="s">
        <v>3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.75" hidden="false" customHeight="true" outlineLevel="0" collapsed="false">
      <c r="A39" s="48" t="s">
        <v>3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.75" hidden="false" customHeight="true" outlineLevel="0" collapsed="false">
      <c r="A41" s="48" t="s">
        <v>3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.75" hidden="false" customHeight="true" outlineLevel="0" collapsed="false">
      <c r="A43" s="48" t="s">
        <v>3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.75" hidden="false" customHeight="false" outlineLevel="0" collapsed="false">
      <c r="D44" s="50"/>
      <c r="E44" s="51"/>
      <c r="F44" s="50"/>
      <c r="G44" s="51"/>
      <c r="H44" s="52"/>
      <c r="I44" s="52"/>
      <c r="J44" s="53"/>
      <c r="K44" s="53"/>
      <c r="L44" s="53"/>
      <c r="M44" s="53"/>
      <c r="N44" s="53"/>
      <c r="O44" s="53"/>
      <c r="P44" s="54"/>
    </row>
    <row r="45" customFormat="false" ht="15.75" hidden="false" customHeight="false" outlineLevel="0" collapsed="false">
      <c r="A45" s="55" t="s">
        <v>34</v>
      </c>
      <c r="D45" s="50"/>
      <c r="E45" s="51"/>
      <c r="F45" s="50"/>
      <c r="G45" s="51"/>
      <c r="H45" s="52"/>
      <c r="I45" s="52"/>
      <c r="J45" s="53"/>
      <c r="K45" s="53"/>
      <c r="L45" s="53"/>
      <c r="M45" s="53"/>
      <c r="N45" s="53"/>
      <c r="O45" s="53"/>
      <c r="P45" s="54"/>
    </row>
    <row r="46" customFormat="false" ht="15" hidden="false" customHeight="false" outlineLevel="0" collapsed="false"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50" customFormat="false" ht="15" hidden="false" customHeight="false" outlineLevel="0" collapsed="false">
      <c r="B50" s="56"/>
      <c r="C50" s="56"/>
      <c r="D50" s="56"/>
      <c r="E50" s="56"/>
      <c r="F50" s="56"/>
      <c r="G50" s="56"/>
    </row>
  </sheetData>
  <sheetProtection sheet="true" password="cc3d" objects="true" scenarios="true"/>
  <mergeCells count="33">
    <mergeCell ref="A1:M1"/>
    <mergeCell ref="A2:M2"/>
    <mergeCell ref="A3:M3"/>
    <mergeCell ref="A4:M4"/>
    <mergeCell ref="A5:M5"/>
    <mergeCell ref="A6:M6"/>
    <mergeCell ref="A9:A15"/>
    <mergeCell ref="B9:G9"/>
    <mergeCell ref="H9:M9"/>
    <mergeCell ref="B10:G10"/>
    <mergeCell ref="H10:M10"/>
    <mergeCell ref="B11:C13"/>
    <mergeCell ref="D11:E11"/>
    <mergeCell ref="F11:G11"/>
    <mergeCell ref="H11:I13"/>
    <mergeCell ref="J11:K11"/>
    <mergeCell ref="L11:M11"/>
    <mergeCell ref="D12:E12"/>
    <mergeCell ref="F12:G12"/>
    <mergeCell ref="J12:K12"/>
    <mergeCell ref="L12:M12"/>
    <mergeCell ref="D13:E13"/>
    <mergeCell ref="F13:G13"/>
    <mergeCell ref="J13:K13"/>
    <mergeCell ref="L13:M13"/>
    <mergeCell ref="A36:M36"/>
    <mergeCell ref="A37:M37"/>
    <mergeCell ref="A38:M38"/>
    <mergeCell ref="A39:M3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8T05:43:36Z</dcterms:modified>
  <cp:revision>0</cp:revision>
  <dc:subject/>
  <dc:title/>
</cp:coreProperties>
</file>